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MIENIE SU" sheetId="1" state="visible" r:id="rId2"/>
    <sheet name="Budynki i budowle" sheetId="2" state="visible" r:id="rId3"/>
    <sheet name="ELEKTRONIKA SU" sheetId="3" state="visible" r:id="rId4"/>
  </sheets>
  <externalReferences>
    <externalReference r:id="rId5"/>
  </externalReferences>
  <definedNames>
    <definedName function="false" hidden="true" localSheetId="2" name="_xlnm._FilterDatabase" vbProcedure="false">'ELEKTRONIKA SU'!$A$5:$G$48</definedName>
    <definedName function="false" hidden="false" localSheetId="0" name="_xlnm.Print_Area" vbProcedure="false">'MIENIE SU'!$B$2:$C$20</definedName>
    <definedName function="false" hidden="false" name="Excel_BuiltIn_Print_Area_1_1" vbProcedure="false">('MIENIE SU'!$C$2:$C$20,#REF!,#REF!)</definedName>
    <definedName function="false" hidden="false" name="Excel_BuiltIn_Print_Area_3_1" vbProcedure="false">#REF!</definedName>
    <definedName function="false" hidden="false" name="_1Excel_BuiltIn_Print_Area_1_1_1" vbProcedure="false">('MIENIE SU'!$C$2:$C$20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Załącznik nr 11 do Specyfikacji Istotnych Warunków Zamówienia na usługę ubezpieczenia Wojewódzkiego Szpitala im. Zofii z Zamoyskich Tarnowskiej w Tarnobrzegu"                                         Znak sprawy 20/2020/MIENIE+OC_KOM/NO/U/BU 
– „Wykaz mienia do ubezpieczenia”</t>
  </si>
  <si>
    <t xml:space="preserve">Ubezpieczenie mienia od wszystkich ryzyk</t>
  </si>
  <si>
    <t xml:space="preserve">Lp.</t>
  </si>
  <si>
    <t xml:space="preserve">Przedmiot ubezpieczenia</t>
  </si>
  <si>
    <r>
      <rPr>
        <sz val="9"/>
        <rFont val="Verdana"/>
        <family val="2"/>
        <charset val="238"/>
      </rPr>
      <t xml:space="preserve">Suma ubezpieczenia 
</t>
    </r>
    <r>
      <rPr>
        <b val="true"/>
        <i val="true"/>
        <sz val="9"/>
        <color rgb="FFFF0000"/>
        <rFont val="Verdana"/>
        <family val="2"/>
        <charset val="238"/>
      </rPr>
      <t xml:space="preserve">
 </t>
    </r>
  </si>
  <si>
    <t xml:space="preserve">Podstawa szacowania wartości </t>
  </si>
  <si>
    <t xml:space="preserve">System ubezpieczenia</t>
  </si>
  <si>
    <t xml:space="preserve">Skladka</t>
  </si>
  <si>
    <t xml:space="preserve">Budynki oraz budowle łącznie</t>
  </si>
  <si>
    <t xml:space="preserve">Księgowa brutto</t>
  </si>
  <si>
    <t xml:space="preserve">Sumy stałe</t>
  </si>
  <si>
    <t xml:space="preserve">Maszyny, urządzenia i wyposażenie - łącznie:</t>
  </si>
  <si>
    <t xml:space="preserve">w tym w rozbiciu na grupy KŚT</t>
  </si>
  <si>
    <t xml:space="preserve">Grupa 3 </t>
  </si>
  <si>
    <t xml:space="preserve">Grupa 4 </t>
  </si>
  <si>
    <t xml:space="preserve">Grupa 5 </t>
  </si>
  <si>
    <t xml:space="preserve">Grupa 6 </t>
  </si>
  <si>
    <t xml:space="preserve">Grupa 7  z wyłączeniem pojazdów mechanicznych podlegających obowiązkowi rejestracji</t>
  </si>
  <si>
    <t xml:space="preserve">Grupa 8</t>
  </si>
  <si>
    <t xml:space="preserve">Niskocenne składniki mienia</t>
  </si>
  <si>
    <r>
      <rPr>
        <sz val="9"/>
        <rFont val="Verdana"/>
        <family val="2"/>
        <charset val="238"/>
      </rPr>
      <t xml:space="preserve">Środki obrotowe 
</t>
    </r>
    <r>
      <rPr>
        <i val="true"/>
        <sz val="9"/>
        <rFont val="Verdana"/>
        <family val="2"/>
        <charset val="238"/>
      </rPr>
      <t xml:space="preserve">(m.in.leki,materiały opatrunkowe, drobny sprzęt medyczny, itp.)</t>
    </r>
  </si>
  <si>
    <t xml:space="preserve">Wartości pieniężne w schowku</t>
  </si>
  <si>
    <t xml:space="preserve">Nominalna</t>
  </si>
  <si>
    <t xml:space="preserve">Pierwsze ryzyko</t>
  </si>
  <si>
    <t xml:space="preserve">Mienie osobiste pracowników</t>
  </si>
  <si>
    <t xml:space="preserve">Razem</t>
  </si>
  <si>
    <t xml:space="preserve">Załącznik nr 11 do Specyfikacji Istotnych Warunków Zamówienia na usługę ubezpieczenia Wojewódzkiego Szpitala im. Zofii z Zamoyskich Tarnowskiej w Tarnobrzegu"                                                                            Znak sprawy 20/2020/MIENIE+OC_KOM/NO/U/BU 
– „Wykaz mienia do ubezpieczenia”</t>
  </si>
  <si>
    <r>
      <rPr>
        <i val="true"/>
        <sz val="9"/>
        <rFont val="Verdana"/>
        <family val="2"/>
        <charset val="238"/>
      </rPr>
      <t xml:space="preserve">Ubezpieczenie mienia od wszystkich ryzyk
</t>
    </r>
    <r>
      <rPr>
        <i val="true"/>
        <sz val="8"/>
        <rFont val="Verdana"/>
        <family val="2"/>
        <charset val="238"/>
      </rPr>
      <t xml:space="preserve">Wykaz budynków</t>
    </r>
  </si>
  <si>
    <t xml:space="preserve">Numer inwentarzowy</t>
  </si>
  <si>
    <t xml:space="preserve">Nazwa</t>
  </si>
  <si>
    <t xml:space="preserve">Liczba sztuk</t>
  </si>
  <si>
    <t xml:space="preserve">Suma ubezpieczenia</t>
  </si>
  <si>
    <t xml:space="preserve">Powierzchnia użytkowa [m2]</t>
  </si>
  <si>
    <t xml:space="preserve">Data przyjęcia do użytkowania</t>
  </si>
  <si>
    <t xml:space="preserve">003198</t>
  </si>
  <si>
    <t xml:space="preserve">Garaże -X- dla karetek ze stacją kontroli pojazdów </t>
  </si>
  <si>
    <t xml:space="preserve">30.07.2010</t>
  </si>
  <si>
    <t xml:space="preserve">003542</t>
  </si>
  <si>
    <t xml:space="preserve">Budynek D-piwnice (dawn.D kuchni mlecznej) / in.cen. PT3/2002 / </t>
  </si>
  <si>
    <t xml:space="preserve">30.04.2002</t>
  </si>
  <si>
    <t xml:space="preserve">003543</t>
  </si>
  <si>
    <t xml:space="preserve">Budynek kuchni H-H1 /in.cen. PT6/2002 / </t>
  </si>
  <si>
    <t xml:space="preserve">31.05.2002</t>
  </si>
  <si>
    <t xml:space="preserve">003544</t>
  </si>
  <si>
    <t xml:space="preserve">Budynek E - /PT10/2002/-Blok.Oper,OIT,Wentylat.,Agregatornia </t>
  </si>
  <si>
    <t xml:space="preserve">31.12.2001</t>
  </si>
  <si>
    <t xml:space="preserve">003545</t>
  </si>
  <si>
    <t xml:space="preserve">Budynek Portierni /przekaz.Urz.Marszał./ </t>
  </si>
  <si>
    <t xml:space="preserve">31.12.2002</t>
  </si>
  <si>
    <t xml:space="preserve">003546</t>
  </si>
  <si>
    <t xml:space="preserve">Budynek D,D1,D2 </t>
  </si>
  <si>
    <t xml:space="preserve">01.08.2003</t>
  </si>
  <si>
    <t xml:space="preserve">003548</t>
  </si>
  <si>
    <t xml:space="preserve">Budynek "C"-administracja szpitala </t>
  </si>
  <si>
    <t xml:space="preserve">31.12.2006</t>
  </si>
  <si>
    <t xml:space="preserve">003549</t>
  </si>
  <si>
    <t xml:space="preserve">Pawilon B-"Przebud.Paw.B na potrz.Centrum Onkol.</t>
  </si>
  <si>
    <t xml:space="preserve">12.06.2012</t>
  </si>
  <si>
    <t xml:space="preserve">003550</t>
  </si>
  <si>
    <t xml:space="preserve">Budynek A - szpitala stary /przekaz.Urz.Marszał./ </t>
  </si>
  <si>
    <t xml:space="preserve">30.12.2002</t>
  </si>
  <si>
    <t xml:space="preserve">003551</t>
  </si>
  <si>
    <t xml:space="preserve">Budynek F-1</t>
  </si>
  <si>
    <t xml:space="preserve">003552</t>
  </si>
  <si>
    <t xml:space="preserve">Budynek F-2 /przekaz.Urz.Marszał./ </t>
  </si>
  <si>
    <t xml:space="preserve">003553</t>
  </si>
  <si>
    <t xml:space="preserve">Budynek F-3 /przekaz.Urz.Marszał./ </t>
  </si>
  <si>
    <t xml:space="preserve">003554</t>
  </si>
  <si>
    <t xml:space="preserve">Budynek F-5 /przekaz.Urz.Marszał./ </t>
  </si>
  <si>
    <t xml:space="preserve">003555</t>
  </si>
  <si>
    <t xml:space="preserve">Budynek E-etap/przekaz.Urz.Marszał.</t>
  </si>
  <si>
    <t xml:space="preserve">003556</t>
  </si>
  <si>
    <t xml:space="preserve">Budynek Prosektorium G+G1</t>
  </si>
  <si>
    <t xml:space="preserve">003557</t>
  </si>
  <si>
    <t xml:space="preserve">Budynek K /przekaz.Urz.Marszał./ </t>
  </si>
  <si>
    <t xml:space="preserve">003558</t>
  </si>
  <si>
    <t xml:space="preserve">Budynek kotłowni i spalarni B1 /in,.cen. PT7/2002 / </t>
  </si>
  <si>
    <t xml:space="preserve">003559</t>
  </si>
  <si>
    <t xml:space="preserve">Tunel komunikacyjny J+J2 /in.cen.PT27/02/ </t>
  </si>
  <si>
    <t xml:space="preserve">003560</t>
  </si>
  <si>
    <t xml:space="preserve">Łącznik E1,E2 (inwest.cent.PT2/2003) </t>
  </si>
  <si>
    <t xml:space="preserve">003562</t>
  </si>
  <si>
    <t xml:space="preserve">Budynek agregatorni -W/przekaz.Urz.Marszał./ </t>
  </si>
  <si>
    <t xml:space="preserve">003563</t>
  </si>
  <si>
    <t xml:space="preserve">Budynek tlenowni -O/przekaz.Urz.Marszał./ </t>
  </si>
  <si>
    <t xml:space="preserve">003564</t>
  </si>
  <si>
    <t xml:space="preserve">Budynek Hydroforni -S/przekaz.Urz.Marszał./ </t>
  </si>
  <si>
    <t xml:space="preserve">004698</t>
  </si>
  <si>
    <t xml:space="preserve">Budynek B2 - Zakład Radioterapii</t>
  </si>
  <si>
    <t xml:space="preserve">31.01.2020</t>
  </si>
  <si>
    <t xml:space="preserve">RAZEM</t>
  </si>
  <si>
    <t xml:space="preserve">Wykaz budowli</t>
  </si>
  <si>
    <t xml:space="preserve">003561</t>
  </si>
  <si>
    <t xml:space="preserve">Tunel komunikacyjny J1 ( inwestycja centralna PT 2/2004) </t>
  </si>
  <si>
    <t xml:space="preserve">31.03.2004</t>
  </si>
  <si>
    <t xml:space="preserve">003567</t>
  </si>
  <si>
    <t xml:space="preserve">Ogrodzenie ( inwestycja centralna PT 1/2004 ) </t>
  </si>
  <si>
    <t xml:space="preserve">003572</t>
  </si>
  <si>
    <t xml:space="preserve">Parking dookoła szpitala </t>
  </si>
  <si>
    <t xml:space="preserve">30.11.2006</t>
  </si>
  <si>
    <t xml:space="preserve">003573</t>
  </si>
  <si>
    <t xml:space="preserve">Śmietnik z pomieszczeniem betonowania popiołów /in.cen.PT28/02/ </t>
  </si>
  <si>
    <t xml:space="preserve">Ubezpieczenie sprzętu elektronicznego od ryzyk wszystkich</t>
  </si>
  <si>
    <t xml:space="preserve">Rok produkcji</t>
  </si>
  <si>
    <t xml:space="preserve">Ilość</t>
  </si>
  <si>
    <t xml:space="preserve">typ
S - stacjonarny
p - przenośny</t>
  </si>
  <si>
    <t xml:space="preserve">Wykaz sprzętu elektronicznego w związku z użyczeniem sprzętu zakupionego w ramach programu „Podkarpacki System Informacji Medycznej”    </t>
  </si>
  <si>
    <t xml:space="preserve">II-B WS Tarnobrzeg Urządzenie zabezpieczające</t>
  </si>
  <si>
    <t xml:space="preserve">stacjonarny</t>
  </si>
  <si>
    <t xml:space="preserve">II-B WS Tarnobrzeg Przełączniki do obsługi szkieletu sieci - TYP A</t>
  </si>
  <si>
    <t xml:space="preserve">II-B WS Tarnobrzeg Przełącznik sieciowy do obsługi punktu dystrybucyjnego TYP A</t>
  </si>
  <si>
    <t xml:space="preserve">II-B WS Tarnobrzeg Adaptery MiniGBIC do obsługi torów światłowodowych</t>
  </si>
  <si>
    <t xml:space="preserve">IV-B WS Tarnobrzeg</t>
  </si>
  <si>
    <t xml:space="preserve">Zestaw komputerowy HP Z220 CMT</t>
  </si>
  <si>
    <t xml:space="preserve">Urządzenia wielofunkcyjne do archiwum dokumentacji </t>
  </si>
  <si>
    <t xml:space="preserve">Urządzenia wielofunkcyjne dla użytkowników z dupleksem</t>
  </si>
  <si>
    <t xml:space="preserve">Urządzenia wielofunkcyjne dla użytkowników bez dupleksu</t>
  </si>
  <si>
    <t xml:space="preserve">Infomat</t>
  </si>
  <si>
    <t xml:space="preserve">Serwer medyczny dystrybucji obrazów</t>
  </si>
  <si>
    <t xml:space="preserve">Serwer medyczny PACS/RIS wariant B</t>
  </si>
  <si>
    <t xml:space="preserve">Macierz dyskowa</t>
  </si>
  <si>
    <t xml:space="preserve">Biblioteka taśmowa</t>
  </si>
  <si>
    <t xml:space="preserve">Zasilacz UPS</t>
  </si>
  <si>
    <t xml:space="preserve">Konsola KVM</t>
  </si>
  <si>
    <t xml:space="preserve">Zestaw czytników z kasetami</t>
  </si>
  <si>
    <t xml:space="preserve">Stacja technika rodzaj A</t>
  </si>
  <si>
    <t xml:space="preserve">Stacja technika rodzaj C</t>
  </si>
  <si>
    <t xml:space="preserve">Kamera sucha rodzaj B</t>
  </si>
  <si>
    <t xml:space="preserve">Stacja diagnostyczna Mammograficzna</t>
  </si>
  <si>
    <t xml:space="preserve">Stacja medyczna referencyjna</t>
  </si>
  <si>
    <t xml:space="preserve">Stacja diagnostyczna RTG</t>
  </si>
  <si>
    <t xml:space="preserve">Stacja do obsługi Robota + Robot</t>
  </si>
  <si>
    <t xml:space="preserve">I-B WS Tarnobrzeg Punkty dystrybucyjne wraz z montażem</t>
  </si>
  <si>
    <t xml:space="preserve">I-B WS Tarnobrzeg Gniazda sieci z okablowaniem do punktu dystrybucyjnego</t>
  </si>
  <si>
    <t xml:space="preserve">I-B WS Tarnobrzeg Wyposażenie serwerowni</t>
  </si>
  <si>
    <t xml:space="preserve">I-B WS Tarnobrzeg Trakty światłowodowe</t>
  </si>
  <si>
    <t xml:space="preserve">Szafa RACK</t>
  </si>
  <si>
    <t xml:space="preserve">SPRZĘT MEDYCZNY</t>
  </si>
  <si>
    <t xml:space="preserve">Rezonans magnetyczny w wyposażeniem</t>
  </si>
  <si>
    <t xml:space="preserve">Akcelerator</t>
  </si>
  <si>
    <t xml:space="preserve">Tomograf</t>
  </si>
  <si>
    <t xml:space="preserve">SPRZĘT BĘDĄCY WŁASNOŚCIĄ PODKARPACKIEGO URZĘDU WOJEWÓDZKIEGO</t>
  </si>
  <si>
    <t xml:space="preserve">sprzet elektroniczny zgodnie z zawartą umową użyczenia z Podkarpackim Urzedem wojewódzkim  (umowa nr 39/17)</t>
  </si>
  <si>
    <t xml:space="preserve">w karetkach</t>
  </si>
  <si>
    <t xml:space="preserve">sprzet elektroniczny zgodnie z zawartą umową użyczenia z Podkarpackim Urzedem wojewódzkim  (umowa nr 40/17)</t>
  </si>
  <si>
    <t xml:space="preserve">sprzęt elektroniczny zgodnie z aneksem 1 do  umowy uzyczenia 39/17</t>
  </si>
  <si>
    <t xml:space="preserve">sprzęt elektroniczny zgodnie z aneksem 1 do  umowy uzyczenia 40/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%"/>
    <numFmt numFmtId="166" formatCode="_-* #,##0.00&quot; zł&quot;_-;\-* #,##0.00&quot; zł&quot;_-;_-* \-??&quot; zł&quot;_-;_-@_-"/>
    <numFmt numFmtId="167" formatCode="#,##0.00&quot; zł&quot;;\-#,##0.00&quot; zł&quot;"/>
    <numFmt numFmtId="168" formatCode="#,##0.00\ _z_ł"/>
    <numFmt numFmtId="169" formatCode="_-* #,##0.00&quot; zł&quot;_-;\-* #,##0.00&quot; zł&quot;_-;_-* \-??&quot; zł&quot;_-;_-@_-"/>
    <numFmt numFmtId="170" formatCode="@"/>
    <numFmt numFmtId="171" formatCode="#,##0.00&quot; zł&quot;"/>
    <numFmt numFmtId="172" formatCode="General"/>
    <numFmt numFmtId="173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name val="Verdana"/>
      <family val="2"/>
      <charset val="1"/>
    </font>
    <font>
      <sz val="8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8"/>
      <name val="Verdana"/>
      <family val="2"/>
      <charset val="238"/>
    </font>
    <font>
      <sz val="9"/>
      <color rgb="FFFFFFFF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9CC00"/>
      </right>
      <top style="thin"/>
      <bottom style="thin"/>
      <diagonal/>
    </border>
    <border diagonalUp="false" diagonalDown="false">
      <left style="hair">
        <color rgb="FF99CC00"/>
      </left>
      <right style="hair">
        <color rgb="FF99CC00"/>
      </right>
      <top style="thin"/>
      <bottom style="thin"/>
      <diagonal/>
    </border>
    <border diagonalUp="false" diagonalDown="false">
      <left style="hair">
        <color rgb="FF99CC00"/>
      </left>
      <right style="thin"/>
      <top style="thin"/>
      <bottom style="thin"/>
      <diagonal/>
    </border>
    <border diagonalUp="false" diagonalDown="false">
      <left style="thin"/>
      <right style="hair">
        <color rgb="FF99CC00"/>
      </right>
      <top style="thin"/>
      <bottom style="thin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thin"/>
      <bottom style="thin">
        <color rgb="FF99CC00"/>
      </bottom>
      <diagonal/>
    </border>
    <border diagonalUp="false" diagonalDown="false">
      <left style="hair">
        <color rgb="FF99CC00"/>
      </left>
      <right style="thin"/>
      <top style="thin"/>
      <bottom style="thin">
        <color rgb="FF99CC00"/>
      </bottom>
      <diagonal/>
    </border>
    <border diagonalUp="false" diagonalDown="false">
      <left style="thin"/>
      <right style="hair">
        <color rgb="FF99CC00"/>
      </right>
      <top/>
      <bottom/>
      <diagonal/>
    </border>
    <border diagonalUp="false" diagonalDown="false">
      <left style="hair">
        <color rgb="FF99CC00"/>
      </left>
      <right style="hair">
        <color rgb="FF99CC00"/>
      </right>
      <top/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thin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thin"/>
      <top style="thin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thin"/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thin">
        <color rgb="FF99CC00"/>
      </bottom>
      <diagonal/>
    </border>
    <border diagonalUp="false" diagonalDown="false">
      <left style="hair">
        <color rgb="FF99CC00"/>
      </left>
      <right style="thin"/>
      <top style="hair">
        <color rgb="FF99CC00"/>
      </top>
      <bottom style="thin">
        <color rgb="FF99CC00"/>
      </bottom>
      <diagonal/>
    </border>
    <border diagonalUp="false" diagonalDown="false">
      <left style="thin"/>
      <right style="hair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/>
      <bottom style="thin">
        <color rgb="FF99CC00"/>
      </bottom>
      <diagonal/>
    </border>
    <border diagonalUp="false" diagonalDown="false">
      <left style="hair">
        <color rgb="FF99CC00"/>
      </left>
      <right style="thin"/>
      <top/>
      <bottom style="thin">
        <color rgb="FF99CC00"/>
      </bottom>
      <diagonal/>
    </border>
    <border diagonalUp="false" diagonalDown="false">
      <left style="thin"/>
      <right style="hair">
        <color rgb="FF99CC00"/>
      </right>
      <top style="thin">
        <color rgb="FF99CC00"/>
      </top>
      <bottom style="thin"/>
      <diagonal/>
    </border>
    <border diagonalUp="false" diagonalDown="false">
      <left style="hair">
        <color rgb="FF99CC00"/>
      </left>
      <right style="hair">
        <color rgb="FF99CC00"/>
      </right>
      <top style="thin">
        <color rgb="FF99CC00"/>
      </top>
      <bottom/>
      <diagonal/>
    </border>
    <border diagonalUp="false" diagonalDown="false">
      <left style="hair">
        <color rgb="FF99CC00"/>
      </left>
      <right style="hair">
        <color rgb="FF99CC00"/>
      </right>
      <top style="thin">
        <color rgb="FF99CC00"/>
      </top>
      <bottom style="thin"/>
      <diagonal/>
    </border>
    <border diagonalUp="false" diagonalDown="false">
      <left style="hair">
        <color rgb="FF99CC00"/>
      </left>
      <right style="thin"/>
      <top style="thin">
        <color rgb="FF99CC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9CC00"/>
      </left>
      <right/>
      <top style="thin"/>
      <bottom style="thin"/>
      <diagonal/>
    </border>
    <border diagonalUp="false" diagonalDown="false">
      <left/>
      <right style="hair">
        <color rgb="FF99CC00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 2" xfId="22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48240</xdr:rowOff>
    </xdr:from>
    <xdr:to>
      <xdr:col>2</xdr:col>
      <xdr:colOff>1113120</xdr:colOff>
      <xdr:row>1</xdr:row>
      <xdr:rowOff>466560</xdr:rowOff>
    </xdr:to>
    <xdr:pic>
      <xdr:nvPicPr>
        <xdr:cNvPr id="0" name="Obraz 5" descr="Opis: logo 2.png"/>
        <xdr:cNvPicPr/>
      </xdr:nvPicPr>
      <xdr:blipFill>
        <a:blip r:embed="rId1"/>
        <a:stretch/>
      </xdr:blipFill>
      <xdr:spPr>
        <a:xfrm>
          <a:off x="290880" y="829440"/>
          <a:ext cx="13341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rokersUnion/DOKUMENT/brokers%20union/KLIENCI/_KLIENCI%20ROKUJ&#260;CY/PDK_TARNOBRZEG_WOJEW&#211;DZKI%20SZPITAL%20IM.%20ZOFII%20Z%20ZAMOYSKICH%20TARNOWSKIEJ/_MAJ&#260;TEK/2020/09.%20PRZETARG/1.%20DANE%20DO%20PRZETARGU/DANE%20OD%20KLIENTA/Kartoteka_wg_grupy_GU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rtoteka wg grupy GUS"/>
    </sheetNames>
    <sheetDataSet>
      <sheetData sheetId="0">
        <row r="6">
          <cell r="C6">
            <v>2090702.17</v>
          </cell>
        </row>
        <row r="7">
          <cell r="C7">
            <v>627876.19</v>
          </cell>
        </row>
        <row r="8">
          <cell r="C8">
            <v>2461930.76</v>
          </cell>
        </row>
        <row r="10">
          <cell r="C10">
            <v>77270462.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5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85"/>
    <col collapsed="false" customWidth="true" hidden="false" outlineLevel="0" max="3" min="3" style="3" width="57.56"/>
    <col collapsed="false" customWidth="true" hidden="false" outlineLevel="0" max="5" min="4" style="1" width="25.85"/>
    <col collapsed="false" customWidth="true" hidden="false" outlineLevel="0" max="6" min="6" style="1" width="19.28"/>
    <col collapsed="false" customWidth="true" hidden="true" outlineLevel="0" max="7" min="7" style="1" width="16.99"/>
    <col collapsed="false" customWidth="false" hidden="false" outlineLevel="0" max="257" min="8" style="1" width="9.14"/>
  </cols>
  <sheetData>
    <row r="1" customFormat="false" ht="61.5" hidden="false" customHeight="true" outlineLevel="0" collapsed="false">
      <c r="B1" s="4" t="s">
        <v>0</v>
      </c>
      <c r="C1" s="4"/>
      <c r="D1" s="4"/>
      <c r="E1" s="5"/>
      <c r="F1" s="5"/>
    </row>
    <row r="2" customFormat="false" ht="48.75" hidden="false" customHeight="true" outlineLevel="0" collapsed="false">
      <c r="C2" s="0"/>
      <c r="D2" s="6"/>
      <c r="E2" s="6"/>
      <c r="F2" s="6"/>
    </row>
    <row r="3" s="7" customFormat="true" ht="29.25" hidden="false" customHeight="true" outlineLevel="0" collapsed="false">
      <c r="B3" s="8" t="s">
        <v>1</v>
      </c>
      <c r="C3" s="8"/>
      <c r="D3" s="8"/>
      <c r="E3" s="8"/>
      <c r="F3" s="8"/>
    </row>
    <row r="4" s="7" customFormat="true" ht="11.25" hidden="false" customHeight="false" outlineLevel="0" collapsed="false">
      <c r="B4" s="9"/>
      <c r="C4" s="10"/>
      <c r="F4" s="11"/>
      <c r="G4" s="12" t="n">
        <v>0.00013</v>
      </c>
    </row>
    <row r="5" s="7" customFormat="true" ht="49.5" hidden="false" customHeight="true" outlineLevel="0" collapsed="false">
      <c r="B5" s="13" t="s">
        <v>2</v>
      </c>
      <c r="C5" s="14" t="s">
        <v>3</v>
      </c>
      <c r="D5" s="15" t="s">
        <v>4</v>
      </c>
      <c r="E5" s="16" t="s">
        <v>5</v>
      </c>
      <c r="F5" s="14" t="s">
        <v>6</v>
      </c>
      <c r="G5" s="17" t="s">
        <v>7</v>
      </c>
    </row>
    <row r="6" customFormat="false" ht="24" hidden="false" customHeight="true" outlineLevel="0" collapsed="false">
      <c r="B6" s="18" t="n">
        <v>1</v>
      </c>
      <c r="C6" s="19" t="s">
        <v>8</v>
      </c>
      <c r="D6" s="20" t="n">
        <f aca="false">'Budynki i budowle'!D31+'Budynki i budowle'!C41</f>
        <v>140988180.78</v>
      </c>
      <c r="E6" s="21" t="s">
        <v>9</v>
      </c>
      <c r="F6" s="22" t="s">
        <v>10</v>
      </c>
      <c r="G6" s="23" t="e">
        <f aca="false">#REF!</f>
        <v>#REF!</v>
      </c>
    </row>
    <row r="7" customFormat="false" ht="24" hidden="false" customHeight="true" outlineLevel="0" collapsed="false">
      <c r="B7" s="24" t="n">
        <v>2</v>
      </c>
      <c r="C7" s="25" t="s">
        <v>11</v>
      </c>
      <c r="D7" s="26" t="n">
        <f aca="false">SUM(D9:D14)</f>
        <v>82450971.4</v>
      </c>
      <c r="E7" s="27" t="s">
        <v>9</v>
      </c>
      <c r="F7" s="28" t="s">
        <v>10</v>
      </c>
      <c r="G7" s="29" t="e">
        <f aca="false">SUM(G9:G14)</f>
        <v>#REF!</v>
      </c>
    </row>
    <row r="8" customFormat="false" ht="11.25" hidden="false" customHeight="false" outlineLevel="0" collapsed="false">
      <c r="B8" s="24"/>
      <c r="C8" s="30" t="s">
        <v>12</v>
      </c>
      <c r="D8" s="31"/>
      <c r="E8" s="32"/>
      <c r="F8" s="33"/>
      <c r="G8" s="34"/>
    </row>
    <row r="9" customFormat="false" ht="25.5" hidden="false" customHeight="true" outlineLevel="0" collapsed="false">
      <c r="B9" s="24"/>
      <c r="C9" s="35" t="s">
        <v>13</v>
      </c>
      <c r="D9" s="36" t="n">
        <f aca="false">'[1]Kartoteka wg grupy GUS'!$C$6</f>
        <v>2090702.17</v>
      </c>
      <c r="E9" s="37" t="s">
        <v>9</v>
      </c>
      <c r="F9" s="38" t="s">
        <v>10</v>
      </c>
      <c r="G9" s="34" t="e">
        <f aca="false">#REF!</f>
        <v>#REF!</v>
      </c>
    </row>
    <row r="10" customFormat="false" ht="25.5" hidden="false" customHeight="true" outlineLevel="0" collapsed="false">
      <c r="B10" s="24"/>
      <c r="C10" s="35" t="s">
        <v>14</v>
      </c>
      <c r="D10" s="36" t="n">
        <f aca="false">'[1]Kartoteka wg grupy GUS'!$C$7</f>
        <v>627876.19</v>
      </c>
      <c r="E10" s="37" t="s">
        <v>9</v>
      </c>
      <c r="F10" s="38" t="s">
        <v>10</v>
      </c>
      <c r="G10" s="34" t="e">
        <f aca="false">#REF!</f>
        <v>#REF!</v>
      </c>
    </row>
    <row r="11" customFormat="false" ht="25.5" hidden="false" customHeight="true" outlineLevel="0" collapsed="false">
      <c r="B11" s="24"/>
      <c r="C11" s="35" t="s">
        <v>15</v>
      </c>
      <c r="D11" s="36"/>
      <c r="E11" s="37" t="s">
        <v>9</v>
      </c>
      <c r="F11" s="38" t="s">
        <v>10</v>
      </c>
      <c r="G11" s="34" t="e">
        <f aca="false">#REF!</f>
        <v>#REF!</v>
      </c>
    </row>
    <row r="12" customFormat="false" ht="25.5" hidden="false" customHeight="true" outlineLevel="0" collapsed="false">
      <c r="B12" s="24"/>
      <c r="C12" s="35" t="s">
        <v>16</v>
      </c>
      <c r="D12" s="36" t="n">
        <f aca="false">'[1]Kartoteka wg grupy GUS'!$C$8</f>
        <v>2461930.76</v>
      </c>
      <c r="E12" s="37" t="s">
        <v>9</v>
      </c>
      <c r="F12" s="38" t="s">
        <v>10</v>
      </c>
      <c r="G12" s="34" t="e">
        <f aca="false">#REF!</f>
        <v>#REF!</v>
      </c>
    </row>
    <row r="13" customFormat="false" ht="25.5" hidden="false" customHeight="true" outlineLevel="0" collapsed="false">
      <c r="B13" s="24"/>
      <c r="C13" s="35" t="s">
        <v>17</v>
      </c>
      <c r="D13" s="36"/>
      <c r="E13" s="37" t="s">
        <v>9</v>
      </c>
      <c r="F13" s="38" t="s">
        <v>10</v>
      </c>
      <c r="G13" s="34" t="e">
        <f aca="false">#REF!</f>
        <v>#REF!</v>
      </c>
    </row>
    <row r="14" customFormat="false" ht="25.5" hidden="false" customHeight="true" outlineLevel="0" collapsed="false">
      <c r="B14" s="24"/>
      <c r="C14" s="39" t="s">
        <v>18</v>
      </c>
      <c r="D14" s="40" t="n">
        <f aca="false">'[1]Kartoteka wg grupy GUS'!$C$10</f>
        <v>77270462.28</v>
      </c>
      <c r="E14" s="37" t="s">
        <v>9</v>
      </c>
      <c r="F14" s="41" t="s">
        <v>10</v>
      </c>
      <c r="G14" s="42" t="e">
        <f aca="false">#REF!</f>
        <v>#REF!</v>
      </c>
    </row>
    <row r="15" customFormat="false" ht="29.25" hidden="false" customHeight="true" outlineLevel="0" collapsed="false">
      <c r="B15" s="43" t="n">
        <v>3</v>
      </c>
      <c r="C15" s="44" t="s">
        <v>19</v>
      </c>
      <c r="D15" s="45" t="n">
        <v>10000</v>
      </c>
      <c r="E15" s="46" t="s">
        <v>9</v>
      </c>
      <c r="F15" s="47" t="s">
        <v>10</v>
      </c>
      <c r="G15" s="48" t="e">
        <f aca="false">(#REF!-#REF!)*G4</f>
        <v>#REF!</v>
      </c>
    </row>
    <row r="16" customFormat="false" ht="29.25" hidden="false" customHeight="true" outlineLevel="0" collapsed="false">
      <c r="B16" s="43" t="n">
        <v>4</v>
      </c>
      <c r="C16" s="49" t="s">
        <v>20</v>
      </c>
      <c r="D16" s="50" t="n">
        <v>150000</v>
      </c>
      <c r="E16" s="27" t="s">
        <v>9</v>
      </c>
      <c r="F16" s="51" t="s">
        <v>10</v>
      </c>
      <c r="G16" s="48" t="e">
        <f aca="false">(#REF!-#REF!)*G4</f>
        <v>#REF!</v>
      </c>
    </row>
    <row r="17" customFormat="false" ht="29.25" hidden="false" customHeight="true" outlineLevel="0" collapsed="false">
      <c r="B17" s="43" t="n">
        <v>5</v>
      </c>
      <c r="C17" s="52" t="s">
        <v>21</v>
      </c>
      <c r="D17" s="45" t="n">
        <v>2000</v>
      </c>
      <c r="E17" s="46" t="s">
        <v>22</v>
      </c>
      <c r="F17" s="51" t="s">
        <v>23</v>
      </c>
      <c r="G17" s="48" t="e">
        <f aca="false">(#REF!-#REF!)*G4</f>
        <v>#REF!</v>
      </c>
    </row>
    <row r="18" customFormat="false" ht="35.25" hidden="false" customHeight="true" outlineLevel="0" collapsed="false">
      <c r="B18" s="53" t="n">
        <v>6</v>
      </c>
      <c r="C18" s="52" t="s">
        <v>24</v>
      </c>
      <c r="D18" s="54" t="n">
        <v>10000</v>
      </c>
      <c r="E18" s="55" t="s">
        <v>9</v>
      </c>
      <c r="F18" s="56" t="s">
        <v>10</v>
      </c>
      <c r="G18" s="57" t="e">
        <f aca="false">#REF!+#REF!</f>
        <v>#REF!</v>
      </c>
    </row>
    <row r="19" customFormat="false" ht="27" hidden="false" customHeight="true" outlineLevel="0" collapsed="false">
      <c r="C19" s="58" t="s">
        <v>25</v>
      </c>
      <c r="D19" s="59" t="n">
        <f aca="false">SUM(D15:D18)+D7+D6</f>
        <v>223611152.18</v>
      </c>
      <c r="E19" s="60"/>
      <c r="G19" s="59" t="e">
        <f aca="false">SUM(G15:G18)+G7+G6</f>
        <v>#REF!</v>
      </c>
    </row>
    <row r="20" customFormat="false" ht="11.25" hidden="false" customHeight="false" outlineLevel="0" collapsed="false">
      <c r="C20" s="61"/>
    </row>
  </sheetData>
  <mergeCells count="4">
    <mergeCell ref="B1:D1"/>
    <mergeCell ref="D2:F2"/>
    <mergeCell ref="B3:F3"/>
    <mergeCell ref="B7:B14"/>
  </mergeCells>
  <dataValidations count="2">
    <dataValidation allowBlank="true" errorStyle="stop" operator="between" showDropDown="false" showErrorMessage="true" showInputMessage="false" sqref="E6:E18" type="list">
      <formula1>"Księgowa brutto,Odtworzeniowa,Rzeczywista,Nominalna,Koszt zakupu/Koszt wytworzenia"</formula1>
      <formula2>0</formula2>
    </dataValidation>
    <dataValidation allowBlank="true" errorStyle="stop" operator="between" showDropDown="false" showErrorMessage="true" showInputMessage="false" sqref="F6:F18" type="list">
      <formula1>"Sumy stałe,Pierwsze ryzyko"</formula1>
      <formula2>0</formula2>
    </dataValidation>
  </dataValidations>
  <printOptions headings="false" gridLines="false" gridLinesSet="true" horizontalCentered="true" verticalCentered="true"/>
  <pageMargins left="0" right="0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41"/>
    <col collapsed="false" customWidth="true" hidden="false" outlineLevel="0" max="3" min="3" style="0" width="15.41"/>
    <col collapsed="false" customWidth="true" hidden="false" outlineLevel="0" max="4" min="4" style="0" width="22.28"/>
    <col collapsed="false" customWidth="true" hidden="false" outlineLevel="0" max="5" min="5" style="0" width="12.99"/>
    <col collapsed="false" customWidth="true" hidden="false" outlineLevel="0" max="6" min="6" style="0" width="19.14"/>
  </cols>
  <sheetData>
    <row r="2" customFormat="false" ht="46.5" hidden="false" customHeight="true" outlineLevel="0" collapsed="false">
      <c r="A2" s="62" t="s">
        <v>26</v>
      </c>
      <c r="B2" s="62"/>
      <c r="C2" s="62"/>
    </row>
    <row r="4" s="65" customFormat="true" ht="27" hidden="false" customHeight="true" outlineLevel="0" collapsed="false">
      <c r="A4" s="63" t="s">
        <v>27</v>
      </c>
      <c r="B4" s="63"/>
      <c r="C4" s="63"/>
      <c r="D4" s="63"/>
      <c r="E4" s="63"/>
      <c r="F4" s="63"/>
      <c r="G4" s="64"/>
      <c r="H4" s="64"/>
      <c r="I4" s="64"/>
    </row>
    <row r="5" s="69" customFormat="true" ht="27" hidden="false" customHeight="true" outlineLevel="0" collapsed="false">
      <c r="A5" s="66"/>
      <c r="B5" s="66"/>
      <c r="C5" s="66"/>
      <c r="D5" s="66"/>
      <c r="E5" s="66"/>
      <c r="F5" s="67"/>
      <c r="G5" s="68"/>
      <c r="H5" s="68"/>
      <c r="I5" s="68"/>
    </row>
    <row r="6" s="71" customFormat="true" ht="31.5" hidden="false" customHeight="false" outlineLevel="0" collapsed="false">
      <c r="A6" s="70" t="s">
        <v>28</v>
      </c>
      <c r="B6" s="70" t="s">
        <v>29</v>
      </c>
      <c r="C6" s="70" t="s">
        <v>30</v>
      </c>
      <c r="D6" s="70" t="s">
        <v>31</v>
      </c>
      <c r="E6" s="70" t="s">
        <v>32</v>
      </c>
      <c r="F6" s="70" t="s">
        <v>33</v>
      </c>
    </row>
    <row r="7" s="78" customFormat="true" ht="11.25" hidden="false" customHeight="false" outlineLevel="0" collapsed="false">
      <c r="A7" s="72" t="s">
        <v>34</v>
      </c>
      <c r="B7" s="73" t="s">
        <v>35</v>
      </c>
      <c r="C7" s="74" t="n">
        <v>1</v>
      </c>
      <c r="D7" s="75" t="n">
        <v>878253.97</v>
      </c>
      <c r="E7" s="76" t="n">
        <v>152</v>
      </c>
      <c r="F7" s="77" t="s">
        <v>36</v>
      </c>
    </row>
    <row r="8" s="84" customFormat="true" ht="11.25" hidden="false" customHeight="false" outlineLevel="0" collapsed="false">
      <c r="A8" s="79" t="s">
        <v>37</v>
      </c>
      <c r="B8" s="80" t="s">
        <v>38</v>
      </c>
      <c r="C8" s="81" t="n">
        <v>1</v>
      </c>
      <c r="D8" s="75" t="n">
        <v>267329.35</v>
      </c>
      <c r="E8" s="82"/>
      <c r="F8" s="83" t="s">
        <v>39</v>
      </c>
    </row>
    <row r="9" s="78" customFormat="true" ht="11.25" hidden="false" customHeight="false" outlineLevel="0" collapsed="false">
      <c r="A9" s="72" t="s">
        <v>40</v>
      </c>
      <c r="B9" s="73" t="s">
        <v>41</v>
      </c>
      <c r="C9" s="74" t="n">
        <v>1</v>
      </c>
      <c r="D9" s="75" t="n">
        <v>8181874.91</v>
      </c>
      <c r="E9" s="76" t="n">
        <v>1929</v>
      </c>
      <c r="F9" s="77" t="s">
        <v>42</v>
      </c>
    </row>
    <row r="10" s="84" customFormat="true" ht="11.25" hidden="false" customHeight="false" outlineLevel="0" collapsed="false">
      <c r="A10" s="79" t="s">
        <v>43</v>
      </c>
      <c r="B10" s="80" t="s">
        <v>44</v>
      </c>
      <c r="C10" s="81" t="n">
        <v>1</v>
      </c>
      <c r="D10" s="75" t="n">
        <v>6466121.46</v>
      </c>
      <c r="E10" s="82" t="n">
        <v>6800</v>
      </c>
      <c r="F10" s="83" t="s">
        <v>45</v>
      </c>
    </row>
    <row r="11" s="78" customFormat="true" ht="11.25" hidden="false" customHeight="false" outlineLevel="0" collapsed="false">
      <c r="A11" s="72" t="s">
        <v>46</v>
      </c>
      <c r="B11" s="73" t="s">
        <v>47</v>
      </c>
      <c r="C11" s="74" t="n">
        <v>1</v>
      </c>
      <c r="D11" s="75" t="n">
        <v>2890.3</v>
      </c>
      <c r="E11" s="76" t="n">
        <v>26</v>
      </c>
      <c r="F11" s="77" t="s">
        <v>48</v>
      </c>
    </row>
    <row r="12" s="78" customFormat="true" ht="11.25" hidden="false" customHeight="false" outlineLevel="0" collapsed="false">
      <c r="A12" s="72" t="s">
        <v>49</v>
      </c>
      <c r="B12" s="73" t="s">
        <v>50</v>
      </c>
      <c r="C12" s="74" t="n">
        <v>1</v>
      </c>
      <c r="D12" s="75" t="n">
        <v>19774931.16</v>
      </c>
      <c r="E12" s="76" t="n">
        <v>4724</v>
      </c>
      <c r="F12" s="77" t="s">
        <v>51</v>
      </c>
    </row>
    <row r="13" s="78" customFormat="true" ht="11.25" hidden="false" customHeight="false" outlineLevel="0" collapsed="false">
      <c r="A13" s="72" t="s">
        <v>52</v>
      </c>
      <c r="B13" s="73" t="s">
        <v>53</v>
      </c>
      <c r="C13" s="74" t="n">
        <v>1</v>
      </c>
      <c r="D13" s="75" t="n">
        <v>2855155.92</v>
      </c>
      <c r="E13" s="76" t="n">
        <v>492</v>
      </c>
      <c r="F13" s="77" t="s">
        <v>54</v>
      </c>
    </row>
    <row r="14" s="78" customFormat="true" ht="11.25" hidden="false" customHeight="false" outlineLevel="0" collapsed="false">
      <c r="A14" s="72" t="s">
        <v>55</v>
      </c>
      <c r="B14" s="73" t="s">
        <v>56</v>
      </c>
      <c r="C14" s="74" t="n">
        <v>1</v>
      </c>
      <c r="D14" s="75" t="n">
        <v>5276237.26</v>
      </c>
      <c r="E14" s="76" t="n">
        <v>1314</v>
      </c>
      <c r="F14" s="77" t="s">
        <v>57</v>
      </c>
    </row>
    <row r="15" s="78" customFormat="true" ht="11.25" hidden="false" customHeight="false" outlineLevel="0" collapsed="false">
      <c r="A15" s="72" t="s">
        <v>58</v>
      </c>
      <c r="B15" s="73" t="s">
        <v>59</v>
      </c>
      <c r="C15" s="74" t="n">
        <v>1</v>
      </c>
      <c r="D15" s="75" t="n">
        <v>7302731.8</v>
      </c>
      <c r="E15" s="76" t="n">
        <v>1983</v>
      </c>
      <c r="F15" s="77" t="s">
        <v>60</v>
      </c>
    </row>
    <row r="16" s="78" customFormat="true" ht="11.25" hidden="false" customHeight="false" outlineLevel="0" collapsed="false">
      <c r="A16" s="72" t="s">
        <v>61</v>
      </c>
      <c r="B16" s="73" t="s">
        <v>62</v>
      </c>
      <c r="C16" s="74" t="n">
        <v>4</v>
      </c>
      <c r="D16" s="75" t="n">
        <v>10668685.71</v>
      </c>
      <c r="E16" s="76" t="n">
        <v>5615</v>
      </c>
      <c r="F16" s="77" t="s">
        <v>60</v>
      </c>
    </row>
    <row r="17" s="78" customFormat="true" ht="11.25" hidden="false" customHeight="false" outlineLevel="0" collapsed="false">
      <c r="A17" s="72" t="s">
        <v>63</v>
      </c>
      <c r="B17" s="73" t="s">
        <v>64</v>
      </c>
      <c r="C17" s="74" t="n">
        <v>1</v>
      </c>
      <c r="D17" s="75" t="n">
        <v>19558797.48</v>
      </c>
      <c r="E17" s="76" t="n">
        <v>4973</v>
      </c>
      <c r="F17" s="77" t="s">
        <v>48</v>
      </c>
    </row>
    <row r="18" s="78" customFormat="true" ht="11.25" hidden="false" customHeight="false" outlineLevel="0" collapsed="false">
      <c r="A18" s="72" t="s">
        <v>65</v>
      </c>
      <c r="B18" s="73" t="s">
        <v>66</v>
      </c>
      <c r="C18" s="74" t="n">
        <v>1</v>
      </c>
      <c r="D18" s="75" t="n">
        <v>3147406.56</v>
      </c>
      <c r="E18" s="76" t="n">
        <v>1187</v>
      </c>
      <c r="F18" s="77" t="s">
        <v>48</v>
      </c>
    </row>
    <row r="19" s="78" customFormat="true" ht="11.25" hidden="false" customHeight="false" outlineLevel="0" collapsed="false">
      <c r="A19" s="72" t="s">
        <v>67</v>
      </c>
      <c r="B19" s="73" t="s">
        <v>68</v>
      </c>
      <c r="C19" s="74" t="n">
        <v>1</v>
      </c>
      <c r="D19" s="75" t="n">
        <v>321383.2</v>
      </c>
      <c r="E19" s="76" t="n">
        <v>283</v>
      </c>
      <c r="F19" s="77" t="s">
        <v>48</v>
      </c>
    </row>
    <row r="20" s="84" customFormat="true" ht="11.25" hidden="false" customHeight="false" outlineLevel="0" collapsed="false">
      <c r="A20" s="79" t="s">
        <v>69</v>
      </c>
      <c r="B20" s="80" t="s">
        <v>70</v>
      </c>
      <c r="C20" s="81" t="n">
        <v>1</v>
      </c>
      <c r="D20" s="75" t="n">
        <v>24409332.01</v>
      </c>
      <c r="E20" s="82"/>
      <c r="F20" s="83" t="s">
        <v>48</v>
      </c>
    </row>
    <row r="21" s="78" customFormat="true" ht="11.25" hidden="false" customHeight="false" outlineLevel="0" collapsed="false">
      <c r="A21" s="72" t="s">
        <v>71</v>
      </c>
      <c r="B21" s="73" t="s">
        <v>72</v>
      </c>
      <c r="C21" s="74" t="n">
        <v>1</v>
      </c>
      <c r="D21" s="75" t="n">
        <v>2106233.2</v>
      </c>
      <c r="E21" s="76" t="n">
        <v>436</v>
      </c>
      <c r="F21" s="77" t="s">
        <v>48</v>
      </c>
    </row>
    <row r="22" s="78" customFormat="true" ht="11.25" hidden="false" customHeight="false" outlineLevel="0" collapsed="false">
      <c r="A22" s="72" t="s">
        <v>73</v>
      </c>
      <c r="B22" s="73" t="s">
        <v>74</v>
      </c>
      <c r="C22" s="74" t="n">
        <v>1</v>
      </c>
      <c r="D22" s="75" t="n">
        <v>2307976.86</v>
      </c>
      <c r="E22" s="76" t="n">
        <v>528</v>
      </c>
      <c r="F22" s="77" t="s">
        <v>48</v>
      </c>
    </row>
    <row r="23" s="78" customFormat="true" ht="11.25" hidden="false" customHeight="false" outlineLevel="0" collapsed="false">
      <c r="A23" s="72" t="s">
        <v>75</v>
      </c>
      <c r="B23" s="73" t="s">
        <v>76</v>
      </c>
      <c r="C23" s="74" t="n">
        <v>1</v>
      </c>
      <c r="D23" s="75" t="n">
        <v>2943749.3</v>
      </c>
      <c r="E23" s="76" t="n">
        <v>552</v>
      </c>
      <c r="F23" s="77" t="s">
        <v>42</v>
      </c>
    </row>
    <row r="24" s="78" customFormat="true" ht="11.25" hidden="false" customHeight="false" outlineLevel="0" collapsed="false">
      <c r="A24" s="72" t="s">
        <v>77</v>
      </c>
      <c r="B24" s="73" t="s">
        <v>78</v>
      </c>
      <c r="C24" s="74" t="n">
        <v>1</v>
      </c>
      <c r="D24" s="75" t="n">
        <v>1507088.07</v>
      </c>
      <c r="E24" s="76" t="n">
        <v>266</v>
      </c>
      <c r="F24" s="77" t="s">
        <v>48</v>
      </c>
    </row>
    <row r="25" s="78" customFormat="true" ht="11.25" hidden="false" customHeight="false" outlineLevel="0" collapsed="false">
      <c r="A25" s="72" t="s">
        <v>79</v>
      </c>
      <c r="B25" s="73" t="s">
        <v>80</v>
      </c>
      <c r="C25" s="74" t="n">
        <v>1</v>
      </c>
      <c r="D25" s="75" t="n">
        <v>5236059.99</v>
      </c>
      <c r="E25" s="76" t="n">
        <v>1378</v>
      </c>
      <c r="F25" s="77" t="s">
        <v>51</v>
      </c>
    </row>
    <row r="26" s="78" customFormat="true" ht="11.25" hidden="false" customHeight="false" outlineLevel="0" collapsed="false">
      <c r="A26" s="72" t="s">
        <v>81</v>
      </c>
      <c r="B26" s="73" t="s">
        <v>82</v>
      </c>
      <c r="C26" s="74" t="n">
        <v>1</v>
      </c>
      <c r="D26" s="75" t="n">
        <v>220742.63</v>
      </c>
      <c r="E26" s="76" t="n">
        <v>185</v>
      </c>
      <c r="F26" s="77" t="s">
        <v>48</v>
      </c>
    </row>
    <row r="27" s="78" customFormat="true" ht="11.25" hidden="false" customHeight="false" outlineLevel="0" collapsed="false">
      <c r="A27" s="72" t="s">
        <v>83</v>
      </c>
      <c r="B27" s="73" t="s">
        <v>84</v>
      </c>
      <c r="C27" s="74" t="n">
        <v>1</v>
      </c>
      <c r="D27" s="75" t="n">
        <v>150967.48</v>
      </c>
      <c r="E27" s="76" t="n">
        <v>98</v>
      </c>
      <c r="F27" s="77" t="s">
        <v>48</v>
      </c>
    </row>
    <row r="28" s="78" customFormat="true" ht="11.25" hidden="false" customHeight="false" outlineLevel="0" collapsed="false">
      <c r="A28" s="72" t="s">
        <v>85</v>
      </c>
      <c r="B28" s="73" t="s">
        <v>86</v>
      </c>
      <c r="C28" s="74" t="n">
        <v>1</v>
      </c>
      <c r="D28" s="75" t="n">
        <v>1458029.87</v>
      </c>
      <c r="E28" s="76" t="n">
        <v>188</v>
      </c>
      <c r="F28" s="77" t="s">
        <v>48</v>
      </c>
    </row>
    <row r="29" s="78" customFormat="true" ht="11.25" hidden="false" customHeight="false" outlineLevel="0" collapsed="false">
      <c r="A29" s="72" t="s">
        <v>87</v>
      </c>
      <c r="B29" s="73" t="s">
        <v>88</v>
      </c>
      <c r="C29" s="74" t="n">
        <v>1</v>
      </c>
      <c r="D29" s="75" t="n">
        <v>14190106.03</v>
      </c>
      <c r="E29" s="76" t="n">
        <v>1268</v>
      </c>
      <c r="F29" s="77" t="s">
        <v>89</v>
      </c>
    </row>
    <row r="30" s="78" customFormat="true" ht="11.25" hidden="false" customHeight="false" outlineLevel="0" collapsed="false">
      <c r="A30" s="85"/>
      <c r="B30" s="85"/>
      <c r="C30" s="85"/>
      <c r="D30" s="86"/>
      <c r="E30" s="87"/>
      <c r="F30" s="85"/>
    </row>
    <row r="31" s="91" customFormat="true" ht="22.5" hidden="false" customHeight="true" outlineLevel="0" collapsed="false">
      <c r="A31" s="88" t="s">
        <v>90</v>
      </c>
      <c r="B31" s="88"/>
      <c r="C31" s="88"/>
      <c r="D31" s="89" t="n">
        <f aca="false">SUM(D7:D30)</f>
        <v>139232084.52</v>
      </c>
      <c r="E31" s="90"/>
      <c r="F31" s="90"/>
    </row>
    <row r="34" s="93" customFormat="true" ht="26.25" hidden="false" customHeight="true" outlineLevel="0" collapsed="false">
      <c r="A34" s="92" t="s">
        <v>91</v>
      </c>
      <c r="B34" s="92"/>
      <c r="C34" s="92"/>
      <c r="D34" s="92"/>
    </row>
    <row r="35" s="78" customFormat="true" ht="26.25" hidden="false" customHeight="true" outlineLevel="0" collapsed="false">
      <c r="A35" s="94"/>
      <c r="B35" s="95"/>
      <c r="C35" s="95"/>
      <c r="D35" s="96"/>
    </row>
    <row r="36" s="97" customFormat="true" ht="21" hidden="false" customHeight="false" outlineLevel="0" collapsed="false">
      <c r="A36" s="70" t="s">
        <v>28</v>
      </c>
      <c r="B36" s="70" t="s">
        <v>29</v>
      </c>
      <c r="C36" s="70" t="s">
        <v>31</v>
      </c>
      <c r="D36" s="70" t="s">
        <v>33</v>
      </c>
    </row>
    <row r="37" s="78" customFormat="true" ht="11.25" hidden="false" customHeight="false" outlineLevel="0" collapsed="false">
      <c r="A37" s="98" t="s">
        <v>92</v>
      </c>
      <c r="B37" s="99" t="s">
        <v>93</v>
      </c>
      <c r="C37" s="100" t="n">
        <v>723975.2</v>
      </c>
      <c r="D37" s="101" t="s">
        <v>94</v>
      </c>
    </row>
    <row r="38" s="78" customFormat="true" ht="11.25" hidden="false" customHeight="false" outlineLevel="0" collapsed="false">
      <c r="A38" s="98" t="s">
        <v>95</v>
      </c>
      <c r="B38" s="99" t="s">
        <v>96</v>
      </c>
      <c r="C38" s="100" t="n">
        <v>108712.08</v>
      </c>
      <c r="D38" s="101" t="s">
        <v>94</v>
      </c>
    </row>
    <row r="39" s="78" customFormat="true" ht="11.25" hidden="false" customHeight="false" outlineLevel="0" collapsed="false">
      <c r="A39" s="98" t="s">
        <v>97</v>
      </c>
      <c r="B39" s="99" t="s">
        <v>98</v>
      </c>
      <c r="C39" s="100" t="n">
        <v>691683.3</v>
      </c>
      <c r="D39" s="101" t="s">
        <v>99</v>
      </c>
    </row>
    <row r="40" s="78" customFormat="true" ht="15.75" hidden="false" customHeight="true" outlineLevel="0" collapsed="false">
      <c r="A40" s="98" t="s">
        <v>100</v>
      </c>
      <c r="B40" s="99" t="s">
        <v>101</v>
      </c>
      <c r="C40" s="100" t="n">
        <v>231725.68</v>
      </c>
      <c r="D40" s="101" t="s">
        <v>48</v>
      </c>
    </row>
    <row r="41" customFormat="false" ht="25.5" hidden="false" customHeight="true" outlineLevel="0" collapsed="false">
      <c r="A41" s="102" t="s">
        <v>90</v>
      </c>
      <c r="B41" s="102"/>
      <c r="C41" s="103" t="n">
        <f aca="false">SUM(C37:C40)</f>
        <v>1756096.26</v>
      </c>
      <c r="D41" s="104"/>
    </row>
  </sheetData>
  <mergeCells count="5">
    <mergeCell ref="A2:C2"/>
    <mergeCell ref="A4:F4"/>
    <mergeCell ref="A31:C31"/>
    <mergeCell ref="A34:D34"/>
    <mergeCell ref="A41:B41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7:C9 C11:C14 C16:C17 C19:C25 C27:C30 D31 D4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6" width="5.56"/>
    <col collapsed="false" customWidth="true" hidden="false" outlineLevel="0" max="3" min="3" style="107" width="68.13"/>
    <col collapsed="false" customWidth="true" hidden="false" outlineLevel="0" max="5" min="4" style="105" width="22.28"/>
    <col collapsed="false" customWidth="true" hidden="false" outlineLevel="0" max="6" min="6" style="108" width="24.7"/>
    <col collapsed="false" customWidth="true" hidden="false" outlineLevel="0" max="7" min="7" style="106" width="19.56"/>
    <col collapsed="false" customWidth="true" hidden="false" outlineLevel="0" max="8" min="8" style="105" width="23.85"/>
    <col collapsed="false" customWidth="true" hidden="false" outlineLevel="0" max="9" min="9" style="105" width="15.13"/>
    <col collapsed="false" customWidth="false" hidden="false" outlineLevel="0" max="10" min="10" style="105" width="9.14"/>
    <col collapsed="false" customWidth="true" hidden="false" outlineLevel="0" max="11" min="11" style="105" width="16.28"/>
    <col collapsed="false" customWidth="true" hidden="false" outlineLevel="0" max="12" min="12" style="105" width="28.41"/>
    <col collapsed="false" customWidth="false" hidden="false" outlineLevel="0" max="257" min="13" style="105" width="9.14"/>
  </cols>
  <sheetData>
    <row r="1" customFormat="false" ht="60.75" hidden="false" customHeight="true" outlineLevel="0" collapsed="false">
      <c r="B1" s="109" t="str">
        <f aca="false">'MIENIE SU'!B1:C1</f>
        <v>Załącznik nr 11 do Specyfikacji Istotnych Warunków Zamówienia na usługę ubezpieczenia Wojewódzkiego Szpitala im. Zofii z Zamoyskich Tarnowskiej w Tarnobrzegu"                                         Znak sprawy 20/2020/MIENIE+OC_KOM/NO/U/BU 
– „Wykaz mienia do ubezpieczenia”</v>
      </c>
      <c r="C1" s="109"/>
      <c r="D1" s="109"/>
    </row>
    <row r="3" s="110" customFormat="true" ht="31.5" hidden="false" customHeight="true" outlineLevel="0" collapsed="false">
      <c r="B3" s="111" t="s">
        <v>102</v>
      </c>
      <c r="C3" s="111"/>
      <c r="D3" s="111"/>
      <c r="E3" s="111"/>
      <c r="F3" s="111"/>
      <c r="G3" s="111"/>
    </row>
    <row r="4" s="110" customFormat="true" ht="12.75" hidden="false" customHeight="false" outlineLevel="0" collapsed="false">
      <c r="B4" s="112"/>
      <c r="C4" s="113"/>
      <c r="D4" s="113"/>
      <c r="E4" s="113"/>
      <c r="F4" s="114"/>
      <c r="G4" s="112"/>
    </row>
    <row r="5" s="115" customFormat="true" ht="69.75" hidden="false" customHeight="true" outlineLevel="0" collapsed="false">
      <c r="B5" s="116" t="s">
        <v>2</v>
      </c>
      <c r="C5" s="117" t="s">
        <v>29</v>
      </c>
      <c r="D5" s="118" t="s">
        <v>103</v>
      </c>
      <c r="E5" s="118" t="s">
        <v>104</v>
      </c>
      <c r="F5" s="119" t="s">
        <v>31</v>
      </c>
      <c r="G5" s="120" t="s">
        <v>105</v>
      </c>
      <c r="K5" s="121"/>
      <c r="L5" s="122"/>
    </row>
    <row r="6" s="115" customFormat="true" ht="39" hidden="false" customHeight="true" outlineLevel="0" collapsed="false">
      <c r="B6" s="123" t="s">
        <v>106</v>
      </c>
      <c r="C6" s="123"/>
      <c r="D6" s="123"/>
      <c r="E6" s="123"/>
      <c r="F6" s="123"/>
      <c r="G6" s="123"/>
      <c r="K6" s="121"/>
      <c r="L6" s="122"/>
    </row>
    <row r="7" s="124" customFormat="true" ht="24" hidden="false" customHeight="true" outlineLevel="0" collapsed="false">
      <c r="B7" s="125" t="n">
        <v>1</v>
      </c>
      <c r="C7" s="126" t="s">
        <v>107</v>
      </c>
      <c r="D7" s="127" t="n">
        <v>2013</v>
      </c>
      <c r="E7" s="128" t="n">
        <v>1</v>
      </c>
      <c r="F7" s="129" t="n">
        <v>23610.17</v>
      </c>
      <c r="G7" s="130" t="s">
        <v>108</v>
      </c>
      <c r="K7" s="121"/>
      <c r="L7" s="122"/>
    </row>
    <row r="8" s="124" customFormat="true" ht="24" hidden="false" customHeight="true" outlineLevel="0" collapsed="false">
      <c r="B8" s="125" t="n">
        <v>2</v>
      </c>
      <c r="C8" s="131" t="s">
        <v>109</v>
      </c>
      <c r="D8" s="132" t="n">
        <v>2013</v>
      </c>
      <c r="E8" s="133" t="n">
        <v>1</v>
      </c>
      <c r="F8" s="129" t="n">
        <v>51506.57</v>
      </c>
      <c r="G8" s="130" t="s">
        <v>108</v>
      </c>
      <c r="K8" s="134"/>
      <c r="L8" s="122"/>
    </row>
    <row r="9" s="124" customFormat="true" ht="24" hidden="false" customHeight="true" outlineLevel="0" collapsed="false">
      <c r="B9" s="125" t="n">
        <v>3</v>
      </c>
      <c r="C9" s="131" t="s">
        <v>110</v>
      </c>
      <c r="D9" s="132" t="n">
        <v>2013</v>
      </c>
      <c r="E9" s="133" t="n">
        <v>18</v>
      </c>
      <c r="F9" s="129" t="n">
        <v>133326.17</v>
      </c>
      <c r="G9" s="130" t="s">
        <v>108</v>
      </c>
      <c r="K9" s="121"/>
      <c r="L9" s="122"/>
    </row>
    <row r="10" s="124" customFormat="true" ht="24" hidden="false" customHeight="true" outlineLevel="0" collapsed="false">
      <c r="B10" s="125" t="n">
        <v>4</v>
      </c>
      <c r="C10" s="131" t="s">
        <v>111</v>
      </c>
      <c r="D10" s="132" t="n">
        <v>2013</v>
      </c>
      <c r="E10" s="133" t="n">
        <v>1</v>
      </c>
      <c r="F10" s="129" t="n">
        <v>93412.67</v>
      </c>
      <c r="G10" s="130" t="s">
        <v>108</v>
      </c>
      <c r="K10" s="134"/>
      <c r="L10" s="122"/>
    </row>
    <row r="11" s="124" customFormat="true" ht="24" hidden="false" customHeight="true" outlineLevel="0" collapsed="false">
      <c r="B11" s="125" t="n">
        <v>5</v>
      </c>
      <c r="C11" s="131" t="s">
        <v>112</v>
      </c>
      <c r="D11" s="132" t="n">
        <v>2013</v>
      </c>
      <c r="E11" s="133" t="n">
        <v>7</v>
      </c>
      <c r="F11" s="129" t="n">
        <v>284565.91</v>
      </c>
      <c r="G11" s="130" t="s">
        <v>108</v>
      </c>
      <c r="K11" s="121"/>
      <c r="L11" s="122"/>
    </row>
    <row r="12" s="124" customFormat="true" ht="24" hidden="false" customHeight="true" outlineLevel="0" collapsed="false">
      <c r="B12" s="125" t="n">
        <v>6</v>
      </c>
      <c r="C12" s="131" t="s">
        <v>113</v>
      </c>
      <c r="D12" s="132" t="n">
        <v>2013</v>
      </c>
      <c r="E12" s="133" t="n">
        <v>180</v>
      </c>
      <c r="F12" s="129" t="n">
        <v>983016</v>
      </c>
      <c r="G12" s="130" t="s">
        <v>108</v>
      </c>
      <c r="K12" s="134"/>
      <c r="L12" s="122"/>
    </row>
    <row r="13" s="124" customFormat="true" ht="24" hidden="false" customHeight="true" outlineLevel="0" collapsed="false">
      <c r="B13" s="125" t="n">
        <v>7</v>
      </c>
      <c r="C13" s="131" t="s">
        <v>114</v>
      </c>
      <c r="D13" s="132" t="n">
        <v>2013</v>
      </c>
      <c r="E13" s="133" t="n">
        <v>1</v>
      </c>
      <c r="F13" s="129" t="n">
        <v>15002.26</v>
      </c>
      <c r="G13" s="130" t="s">
        <v>108</v>
      </c>
      <c r="K13" s="121"/>
      <c r="L13" s="122"/>
    </row>
    <row r="14" s="115" customFormat="true" ht="24" hidden="false" customHeight="true" outlineLevel="0" collapsed="false">
      <c r="B14" s="125" t="n">
        <v>8</v>
      </c>
      <c r="C14" s="131" t="s">
        <v>115</v>
      </c>
      <c r="D14" s="132" t="n">
        <v>2013</v>
      </c>
      <c r="E14" s="133" t="n">
        <v>6</v>
      </c>
      <c r="F14" s="129" t="n">
        <v>22878</v>
      </c>
      <c r="G14" s="130" t="s">
        <v>108</v>
      </c>
      <c r="I14" s="135"/>
      <c r="K14" s="121"/>
      <c r="L14" s="122"/>
    </row>
    <row r="15" s="115" customFormat="true" ht="24" hidden="false" customHeight="true" outlineLevel="0" collapsed="false">
      <c r="B15" s="125" t="n">
        <v>9</v>
      </c>
      <c r="C15" s="131" t="s">
        <v>116</v>
      </c>
      <c r="D15" s="132" t="n">
        <v>2013</v>
      </c>
      <c r="E15" s="133" t="n">
        <v>24</v>
      </c>
      <c r="F15" s="129" t="n">
        <v>84117.24</v>
      </c>
      <c r="G15" s="130" t="s">
        <v>108</v>
      </c>
      <c r="K15" s="134"/>
      <c r="L15" s="122"/>
    </row>
    <row r="16" s="115" customFormat="true" ht="24" hidden="false" customHeight="true" outlineLevel="0" collapsed="false">
      <c r="B16" s="125" t="n">
        <v>10</v>
      </c>
      <c r="C16" s="131" t="s">
        <v>117</v>
      </c>
      <c r="D16" s="132" t="n">
        <v>2013</v>
      </c>
      <c r="E16" s="133" t="n">
        <v>1</v>
      </c>
      <c r="F16" s="129" t="n">
        <v>17220</v>
      </c>
      <c r="G16" s="130" t="s">
        <v>108</v>
      </c>
      <c r="K16" s="121"/>
      <c r="L16" s="122"/>
    </row>
    <row r="17" s="115" customFormat="true" ht="24" hidden="false" customHeight="true" outlineLevel="0" collapsed="false">
      <c r="B17" s="125" t="n">
        <v>11</v>
      </c>
      <c r="C17" s="131" t="s">
        <v>118</v>
      </c>
      <c r="D17" s="132" t="n">
        <v>2013</v>
      </c>
      <c r="E17" s="133" t="n">
        <v>1</v>
      </c>
      <c r="F17" s="129" t="n">
        <v>54418.26</v>
      </c>
      <c r="G17" s="130" t="s">
        <v>108</v>
      </c>
      <c r="K17" s="134"/>
      <c r="L17" s="122"/>
    </row>
    <row r="18" s="115" customFormat="true" ht="24" hidden="false" customHeight="true" outlineLevel="0" collapsed="false">
      <c r="B18" s="125" t="n">
        <v>12</v>
      </c>
      <c r="C18" s="131" t="s">
        <v>119</v>
      </c>
      <c r="D18" s="132" t="n">
        <v>2013</v>
      </c>
      <c r="E18" s="133" t="n">
        <v>1</v>
      </c>
      <c r="F18" s="129" t="n">
        <v>385132.45</v>
      </c>
      <c r="G18" s="130" t="s">
        <v>108</v>
      </c>
      <c r="K18" s="121"/>
      <c r="L18" s="122"/>
    </row>
    <row r="19" s="115" customFormat="true" ht="24" hidden="false" customHeight="true" outlineLevel="0" collapsed="false">
      <c r="B19" s="125" t="n">
        <v>13</v>
      </c>
      <c r="C19" s="131" t="s">
        <v>120</v>
      </c>
      <c r="D19" s="132" t="n">
        <v>2013</v>
      </c>
      <c r="E19" s="133" t="n">
        <v>1</v>
      </c>
      <c r="F19" s="129" t="n">
        <v>74414.82</v>
      </c>
      <c r="G19" s="130" t="s">
        <v>108</v>
      </c>
      <c r="K19" s="136"/>
      <c r="L19" s="122"/>
    </row>
    <row r="20" s="115" customFormat="true" ht="24" hidden="false" customHeight="true" outlineLevel="0" collapsed="false">
      <c r="B20" s="125" t="n">
        <v>14</v>
      </c>
      <c r="C20" s="131" t="s">
        <v>121</v>
      </c>
      <c r="D20" s="132" t="n">
        <v>2013</v>
      </c>
      <c r="E20" s="133" t="n">
        <v>1</v>
      </c>
      <c r="F20" s="129" t="n">
        <v>32431.77</v>
      </c>
      <c r="G20" s="130" t="s">
        <v>108</v>
      </c>
      <c r="K20" s="121"/>
      <c r="L20" s="122"/>
    </row>
    <row r="21" s="115" customFormat="true" ht="24" hidden="false" customHeight="true" outlineLevel="0" collapsed="false">
      <c r="B21" s="125" t="n">
        <v>15</v>
      </c>
      <c r="C21" s="131" t="s">
        <v>122</v>
      </c>
      <c r="D21" s="132" t="n">
        <v>2013</v>
      </c>
      <c r="E21" s="133" t="n">
        <v>2</v>
      </c>
      <c r="F21" s="129" t="n">
        <v>25055.05</v>
      </c>
      <c r="G21" s="130" t="s">
        <v>108</v>
      </c>
      <c r="K21" s="134"/>
      <c r="L21" s="122"/>
    </row>
    <row r="22" s="115" customFormat="true" ht="24" hidden="false" customHeight="true" outlineLevel="0" collapsed="false">
      <c r="B22" s="125" t="n">
        <v>16</v>
      </c>
      <c r="C22" s="131" t="s">
        <v>123</v>
      </c>
      <c r="D22" s="132" t="n">
        <v>2013</v>
      </c>
      <c r="E22" s="133" t="n">
        <v>1</v>
      </c>
      <c r="F22" s="129" t="n">
        <v>12054</v>
      </c>
      <c r="G22" s="130" t="s">
        <v>108</v>
      </c>
      <c r="K22" s="121"/>
      <c r="L22" s="122"/>
    </row>
    <row r="23" s="115" customFormat="true" ht="24" hidden="false" customHeight="true" outlineLevel="0" collapsed="false">
      <c r="B23" s="125" t="n">
        <v>17</v>
      </c>
      <c r="C23" s="137" t="s">
        <v>124</v>
      </c>
      <c r="D23" s="132" t="n">
        <v>2013</v>
      </c>
      <c r="E23" s="133" t="n">
        <v>2</v>
      </c>
      <c r="F23" s="129" t="n">
        <v>299388.54</v>
      </c>
      <c r="G23" s="130" t="s">
        <v>108</v>
      </c>
      <c r="K23" s="134"/>
      <c r="L23" s="122"/>
    </row>
    <row r="24" s="115" customFormat="true" ht="24" hidden="false" customHeight="true" outlineLevel="0" collapsed="false">
      <c r="B24" s="125" t="n">
        <v>18</v>
      </c>
      <c r="C24" s="131" t="s">
        <v>125</v>
      </c>
      <c r="D24" s="132" t="n">
        <v>2013</v>
      </c>
      <c r="E24" s="133" t="n">
        <v>1</v>
      </c>
      <c r="F24" s="129" t="n">
        <v>50869.88</v>
      </c>
      <c r="G24" s="130" t="s">
        <v>108</v>
      </c>
      <c r="K24" s="121"/>
      <c r="L24" s="122"/>
    </row>
    <row r="25" s="115" customFormat="true" ht="24" hidden="false" customHeight="true" outlineLevel="0" collapsed="false">
      <c r="B25" s="125" t="n">
        <v>19</v>
      </c>
      <c r="C25" s="131" t="s">
        <v>126</v>
      </c>
      <c r="D25" s="132" t="n">
        <v>2013</v>
      </c>
      <c r="E25" s="133" t="n">
        <v>1</v>
      </c>
      <c r="F25" s="129" t="n">
        <v>58958.15</v>
      </c>
      <c r="G25" s="130" t="s">
        <v>108</v>
      </c>
      <c r="K25" s="134"/>
      <c r="L25" s="122"/>
    </row>
    <row r="26" s="115" customFormat="true" ht="24" hidden="false" customHeight="true" outlineLevel="0" collapsed="false">
      <c r="B26" s="125" t="n">
        <v>20</v>
      </c>
      <c r="C26" s="131" t="s">
        <v>127</v>
      </c>
      <c r="D26" s="132" t="n">
        <v>2013</v>
      </c>
      <c r="E26" s="133" t="n">
        <v>1</v>
      </c>
      <c r="F26" s="129" t="n">
        <v>45038.35</v>
      </c>
      <c r="G26" s="130" t="s">
        <v>108</v>
      </c>
      <c r="K26" s="121"/>
      <c r="L26" s="122"/>
    </row>
    <row r="27" s="115" customFormat="true" ht="24" hidden="false" customHeight="true" outlineLevel="0" collapsed="false">
      <c r="B27" s="125" t="n">
        <v>21</v>
      </c>
      <c r="C27" s="131" t="s">
        <v>128</v>
      </c>
      <c r="D27" s="132" t="n">
        <v>2013</v>
      </c>
      <c r="E27" s="133" t="n">
        <v>1</v>
      </c>
      <c r="F27" s="129" t="n">
        <v>105840</v>
      </c>
      <c r="G27" s="130" t="s">
        <v>108</v>
      </c>
      <c r="K27" s="134"/>
      <c r="L27" s="122"/>
    </row>
    <row r="28" s="115" customFormat="true" ht="24" hidden="false" customHeight="true" outlineLevel="0" collapsed="false">
      <c r="B28" s="125" t="n">
        <v>22</v>
      </c>
      <c r="C28" s="131" t="s">
        <v>129</v>
      </c>
      <c r="D28" s="132" t="n">
        <v>2013</v>
      </c>
      <c r="E28" s="133" t="n">
        <v>15</v>
      </c>
      <c r="F28" s="129" t="n">
        <v>94343.94</v>
      </c>
      <c r="G28" s="130" t="s">
        <v>108</v>
      </c>
      <c r="K28" s="121"/>
      <c r="L28" s="122"/>
    </row>
    <row r="29" s="115" customFormat="true" ht="24" hidden="false" customHeight="true" outlineLevel="0" collapsed="false">
      <c r="B29" s="125" t="n">
        <v>23</v>
      </c>
      <c r="C29" s="131" t="s">
        <v>130</v>
      </c>
      <c r="D29" s="132" t="n">
        <v>2013</v>
      </c>
      <c r="E29" s="133" t="n">
        <v>3</v>
      </c>
      <c r="F29" s="129" t="n">
        <v>54432</v>
      </c>
      <c r="G29" s="130" t="s">
        <v>108</v>
      </c>
      <c r="K29" s="134"/>
      <c r="L29" s="122"/>
    </row>
    <row r="30" s="115" customFormat="true" ht="24" hidden="false" customHeight="true" outlineLevel="0" collapsed="false">
      <c r="B30" s="125" t="n">
        <v>24</v>
      </c>
      <c r="C30" s="131" t="s">
        <v>131</v>
      </c>
      <c r="D30" s="132" t="n">
        <v>2013</v>
      </c>
      <c r="E30" s="133" t="n">
        <v>1</v>
      </c>
      <c r="F30" s="129" t="n">
        <v>3501.65</v>
      </c>
      <c r="G30" s="130" t="s">
        <v>108</v>
      </c>
      <c r="K30" s="121"/>
      <c r="L30" s="122"/>
    </row>
    <row r="31" s="115" customFormat="true" ht="24" hidden="false" customHeight="true" outlineLevel="0" collapsed="false">
      <c r="B31" s="125" t="n">
        <v>25</v>
      </c>
      <c r="C31" s="131" t="s">
        <v>132</v>
      </c>
      <c r="D31" s="132" t="n">
        <v>2013</v>
      </c>
      <c r="E31" s="133" t="n">
        <v>1</v>
      </c>
      <c r="F31" s="129" t="n">
        <v>106181.38</v>
      </c>
      <c r="G31" s="130" t="s">
        <v>108</v>
      </c>
      <c r="K31" s="134"/>
      <c r="L31" s="122"/>
    </row>
    <row r="32" s="115" customFormat="true" ht="24" hidden="false" customHeight="true" outlineLevel="0" collapsed="false">
      <c r="B32" s="125" t="n">
        <v>26</v>
      </c>
      <c r="C32" s="131" t="s">
        <v>133</v>
      </c>
      <c r="D32" s="132" t="n">
        <v>2013</v>
      </c>
      <c r="E32" s="133" t="n">
        <v>1</v>
      </c>
      <c r="F32" s="129" t="n">
        <v>89467.64</v>
      </c>
      <c r="G32" s="130" t="s">
        <v>108</v>
      </c>
      <c r="K32" s="121"/>
      <c r="L32" s="122"/>
    </row>
    <row r="33" s="115" customFormat="true" ht="24" hidden="false" customHeight="true" outlineLevel="0" collapsed="false">
      <c r="B33" s="125" t="n">
        <v>27</v>
      </c>
      <c r="C33" s="131" t="s">
        <v>134</v>
      </c>
      <c r="D33" s="132" t="n">
        <v>2013</v>
      </c>
      <c r="E33" s="133" t="n">
        <v>1</v>
      </c>
      <c r="F33" s="129" t="n">
        <v>89732.34</v>
      </c>
      <c r="G33" s="130" t="s">
        <v>108</v>
      </c>
      <c r="K33" s="134"/>
      <c r="L33" s="122"/>
    </row>
    <row r="34" s="115" customFormat="true" ht="24" hidden="false" customHeight="true" outlineLevel="0" collapsed="false">
      <c r="B34" s="125" t="n">
        <v>28</v>
      </c>
      <c r="C34" s="138" t="s">
        <v>135</v>
      </c>
      <c r="D34" s="139" t="n">
        <v>2013</v>
      </c>
      <c r="E34" s="140" t="n">
        <v>1</v>
      </c>
      <c r="F34" s="141" t="n">
        <v>85181.34</v>
      </c>
      <c r="G34" s="130" t="s">
        <v>108</v>
      </c>
      <c r="K34" s="121"/>
      <c r="L34" s="122"/>
    </row>
    <row r="35" s="115" customFormat="true" ht="24" hidden="false" customHeight="true" outlineLevel="0" collapsed="false">
      <c r="B35" s="142" t="n">
        <v>29</v>
      </c>
      <c r="C35" s="131" t="s">
        <v>136</v>
      </c>
      <c r="D35" s="132" t="n">
        <v>2013</v>
      </c>
      <c r="E35" s="133" t="n">
        <v>1</v>
      </c>
      <c r="F35" s="129" t="n">
        <v>14550.29</v>
      </c>
      <c r="G35" s="130" t="s">
        <v>108</v>
      </c>
      <c r="K35" s="134"/>
      <c r="L35" s="122"/>
    </row>
    <row r="36" s="115" customFormat="true" ht="24" hidden="false" customHeight="true" outlineLevel="0" collapsed="false">
      <c r="B36" s="125"/>
      <c r="C36" s="143"/>
      <c r="D36" s="144"/>
      <c r="E36" s="145"/>
      <c r="F36" s="146" t="n">
        <f aca="false">SUM(F7:F35)</f>
        <v>3389646.84</v>
      </c>
      <c r="G36" s="147"/>
      <c r="K36" s="134"/>
      <c r="L36" s="122"/>
    </row>
    <row r="37" s="115" customFormat="true" ht="24" hidden="false" customHeight="true" outlineLevel="0" collapsed="false">
      <c r="B37" s="125"/>
      <c r="C37" s="148" t="s">
        <v>137</v>
      </c>
      <c r="D37" s="148"/>
      <c r="E37" s="148"/>
      <c r="F37" s="148"/>
      <c r="G37" s="148"/>
      <c r="K37" s="121"/>
      <c r="L37" s="122"/>
    </row>
    <row r="38" s="115" customFormat="true" ht="24" hidden="false" customHeight="true" outlineLevel="0" collapsed="false">
      <c r="B38" s="125" t="n">
        <v>1</v>
      </c>
      <c r="C38" s="133" t="s">
        <v>138</v>
      </c>
      <c r="D38" s="149"/>
      <c r="E38" s="149" t="n">
        <v>1</v>
      </c>
      <c r="F38" s="129" t="n">
        <v>5299910.77</v>
      </c>
      <c r="G38" s="130" t="s">
        <v>108</v>
      </c>
      <c r="K38" s="134"/>
      <c r="L38" s="122"/>
    </row>
    <row r="39" s="115" customFormat="true" ht="24" hidden="false" customHeight="true" outlineLevel="0" collapsed="false">
      <c r="B39" s="125" t="n">
        <v>2</v>
      </c>
      <c r="C39" s="150" t="s">
        <v>139</v>
      </c>
      <c r="D39" s="149"/>
      <c r="E39" s="149" t="n">
        <v>2</v>
      </c>
      <c r="F39" s="129" t="n">
        <f aca="false">18239763.5784+1115065.45+1788682.19+709722.09</f>
        <v>21853233.3084</v>
      </c>
      <c r="G39" s="130" t="s">
        <v>108</v>
      </c>
      <c r="K39" s="121"/>
      <c r="L39" s="122"/>
    </row>
    <row r="40" s="115" customFormat="true" ht="24" hidden="false" customHeight="true" outlineLevel="0" collapsed="false">
      <c r="B40" s="125" t="n">
        <v>3</v>
      </c>
      <c r="C40" s="150" t="s">
        <v>140</v>
      </c>
      <c r="D40" s="149"/>
      <c r="E40" s="149" t="n">
        <v>1</v>
      </c>
      <c r="F40" s="129" t="n">
        <f aca="false">5270823.2196+239741.37</f>
        <v>5510564.5896</v>
      </c>
      <c r="G40" s="130" t="s">
        <v>108</v>
      </c>
      <c r="K40" s="134"/>
      <c r="L40" s="122"/>
    </row>
    <row r="41" s="115" customFormat="true" ht="24" hidden="false" customHeight="true" outlineLevel="0" collapsed="false">
      <c r="B41" s="125"/>
      <c r="C41" s="151"/>
      <c r="D41" s="149"/>
      <c r="E41" s="152"/>
      <c r="F41" s="153" t="n">
        <f aca="false">SUM(F38:F40)</f>
        <v>32663708.668</v>
      </c>
      <c r="G41" s="154"/>
      <c r="K41" s="121"/>
      <c r="L41" s="122"/>
    </row>
    <row r="42" s="115" customFormat="true" ht="24" hidden="false" customHeight="true" outlineLevel="0" collapsed="false">
      <c r="B42" s="125"/>
      <c r="C42" s="148" t="s">
        <v>141</v>
      </c>
      <c r="D42" s="148"/>
      <c r="E42" s="148"/>
      <c r="F42" s="148"/>
      <c r="G42" s="148"/>
      <c r="K42" s="134"/>
      <c r="L42" s="122"/>
    </row>
    <row r="43" s="115" customFormat="true" ht="24" hidden="false" customHeight="true" outlineLevel="0" collapsed="false">
      <c r="B43" s="125" t="n">
        <v>1</v>
      </c>
      <c r="C43" s="155" t="s">
        <v>142</v>
      </c>
      <c r="D43" s="149"/>
      <c r="E43" s="149"/>
      <c r="F43" s="129" t="n">
        <v>35276.4</v>
      </c>
      <c r="G43" s="130" t="s">
        <v>143</v>
      </c>
      <c r="K43" s="121"/>
      <c r="L43" s="122"/>
    </row>
    <row r="44" s="115" customFormat="true" ht="24" hidden="false" customHeight="true" outlineLevel="0" collapsed="false">
      <c r="B44" s="125" t="n">
        <v>2</v>
      </c>
      <c r="C44" s="156" t="s">
        <v>144</v>
      </c>
      <c r="D44" s="149"/>
      <c r="E44" s="149"/>
      <c r="F44" s="129" t="n">
        <v>4354.75</v>
      </c>
      <c r="G44" s="130" t="s">
        <v>143</v>
      </c>
      <c r="K44" s="134"/>
      <c r="L44" s="122"/>
    </row>
    <row r="45" s="115" customFormat="true" ht="29.25" hidden="false" customHeight="true" outlineLevel="0" collapsed="false">
      <c r="B45" s="125" t="n">
        <v>3</v>
      </c>
      <c r="C45" s="156" t="s">
        <v>145</v>
      </c>
      <c r="D45" s="149"/>
      <c r="E45" s="149"/>
      <c r="F45" s="129" t="n">
        <v>11758.8</v>
      </c>
      <c r="G45" s="130" t="s">
        <v>143</v>
      </c>
      <c r="K45" s="121"/>
      <c r="L45" s="122"/>
    </row>
    <row r="46" s="115" customFormat="true" ht="29.25" hidden="false" customHeight="true" outlineLevel="0" collapsed="false">
      <c r="B46" s="125" t="n">
        <v>4</v>
      </c>
      <c r="C46" s="157" t="s">
        <v>146</v>
      </c>
      <c r="D46" s="149"/>
      <c r="E46" s="149"/>
      <c r="F46" s="129" t="n">
        <v>4354.75</v>
      </c>
      <c r="G46" s="130" t="s">
        <v>143</v>
      </c>
      <c r="K46" s="134"/>
      <c r="L46" s="122"/>
    </row>
    <row r="47" s="115" customFormat="true" ht="29.25" hidden="false" customHeight="true" outlineLevel="0" collapsed="false">
      <c r="B47" s="158"/>
      <c r="C47" s="159"/>
      <c r="D47" s="160"/>
      <c r="E47" s="161"/>
      <c r="F47" s="146" t="n">
        <f aca="false">SUM(F43:F46)</f>
        <v>55744.7</v>
      </c>
      <c r="G47" s="162"/>
      <c r="K47" s="134"/>
      <c r="L47" s="122"/>
    </row>
    <row r="48" s="115" customFormat="true" ht="34.5" hidden="false" customHeight="true" outlineLevel="0" collapsed="false">
      <c r="B48" s="163"/>
      <c r="C48" s="164"/>
      <c r="D48" s="165" t="s">
        <v>25</v>
      </c>
      <c r="E48" s="166"/>
      <c r="F48" s="167" t="n">
        <f aca="false">F36+F41+F47</f>
        <v>36109100.208</v>
      </c>
      <c r="G48" s="163"/>
    </row>
    <row r="49" customFormat="false" ht="38.25" hidden="false" customHeight="true" outlineLevel="0" collapsed="false"/>
    <row r="50" customFormat="false" ht="38.25" hidden="false" customHeight="true" outlineLevel="0" collapsed="false">
      <c r="D50" s="168"/>
      <c r="E50" s="168"/>
      <c r="F50" s="169"/>
      <c r="G50" s="170"/>
    </row>
    <row r="65" customFormat="false" ht="11.25" hidden="false" customHeight="false" outlineLevel="0" collapsed="false">
      <c r="F65" s="171"/>
    </row>
  </sheetData>
  <autoFilter ref="A5:G48"/>
  <mergeCells count="5">
    <mergeCell ref="B1:D1"/>
    <mergeCell ref="B3:G3"/>
    <mergeCell ref="B6:G6"/>
    <mergeCell ref="C37:G37"/>
    <mergeCell ref="C42:G42"/>
  </mergeCells>
  <dataValidations count="3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F7:F36 F38:F40 F43:F47" type="decimal">
      <formula1>0</formula1>
      <formula2>0</formula2>
    </dataValidation>
    <dataValidation allowBlank="true" errorStyle="stop" operator="between" showDropDown="false" showErrorMessage="true" showInputMessage="false" sqref="G7:G36 G38:G41 G43:G47" type="list">
      <formula1>"stacjonarny,przenośny,w karetkach"</formula1>
      <formula2>0</formula2>
    </dataValidation>
    <dataValidation allowBlank="false" errorStyle="stop" operator="between" showDropDown="false" showErrorMessage="true" showInputMessage="false" sqref="D31:D36" type="list">
      <formula1>"S,P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8:20Z</dcterms:created>
  <dc:creator>agie00</dc:creator>
  <dc:description/>
  <dc:language>en-US</dc:language>
  <cp:lastModifiedBy>Kozorys Karolina</cp:lastModifiedBy>
  <cp:lastPrinted>2020-09-03T12:48:28Z</cp:lastPrinted>
  <dcterms:modified xsi:type="dcterms:W3CDTF">2020-09-30T19:59:54Z</dcterms:modified>
  <cp:revision>0</cp:revision>
  <dc:subject/>
  <dc:title/>
</cp:coreProperties>
</file>