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8"/>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wolny" sheetId="13" state="hidden" r:id="rId14"/>
    <sheet name="Pakiet 13" sheetId="14" state="visible" r:id="rId15"/>
    <sheet name="Pakiet 14" sheetId="15" state="visible" r:id="rId16"/>
    <sheet name="Pakiet 15" sheetId="16" state="visible" r:id="rId17"/>
    <sheet name="Pakiet 16" sheetId="17" state="visible" r:id="rId18"/>
    <sheet name="Pakiet 17" sheetId="18" state="visible" r:id="rId19"/>
    <sheet name="Pakiet 18" sheetId="19" state="visible" r:id="rId20"/>
    <sheet name="Pakiet 19" sheetId="20" state="visible" r:id="rId21"/>
    <sheet name="Pakiet 20" sheetId="21" state="visible" r:id="rId22"/>
    <sheet name="Pakiet 21" sheetId="22" state="visible" r:id="rId23"/>
    <sheet name="Pakiet 22" sheetId="23" state="visible" r:id="rId24"/>
    <sheet name="Pakiet 23" sheetId="24" state="visible" r:id="rId25"/>
    <sheet name="Pakiet 24" sheetId="25" state="visible" r:id="rId26"/>
    <sheet name="Pakiet 25" sheetId="26" state="visible" r:id="rId27"/>
    <sheet name="Pakiet 26" sheetId="27" state="visible" r:id="rId28"/>
    <sheet name="Pakiet 27" sheetId="28" state="visible" r:id="rId29"/>
    <sheet name="Pakiet 28" sheetId="29" state="visible" r:id="rId30"/>
    <sheet name="Pakiet 29" sheetId="30" state="visible" r:id="rId31"/>
    <sheet name="Pakiet 30" sheetId="31" state="visible" r:id="rId32"/>
    <sheet name="Pakiet 31" sheetId="32" state="visible" r:id="rId33"/>
    <sheet name="Pakiet 32" sheetId="33" state="visible" r:id="rId34"/>
    <sheet name="Pakiet 33" sheetId="34" state="visible" r:id="rId35"/>
    <sheet name="Pakiet 34" sheetId="35" state="visible" r:id="rId36"/>
    <sheet name="Pakiet 35" sheetId="36" state="visible" r:id="rId37"/>
    <sheet name="Pakiet 36" sheetId="37" state="visible" r:id="rId38"/>
    <sheet name="Pakiet 37" sheetId="38" state="visible" r:id="rId39"/>
    <sheet name="Pakiet 38" sheetId="39" state="visible" r:id="rId40"/>
    <sheet name="Pakiet 39" sheetId="40" state="visible" r:id="rId41"/>
    <sheet name="Pakiet 40" sheetId="41" state="visible" r:id="rId42"/>
    <sheet name="Pakiet 41" sheetId="42" state="visible" r:id="rId43"/>
    <sheet name="Pakiet 42" sheetId="43" state="visible" r:id="rId44"/>
    <sheet name="Pakiet 43" sheetId="44" state="visible" r:id="rId45"/>
    <sheet name="Pakiet 44" sheetId="45" state="visible" r:id="rId46"/>
    <sheet name="Pakiet 45" sheetId="46" state="visible" r:id="rId47"/>
    <sheet name="Pakiet 46" sheetId="47" state="visible" r:id="rId48"/>
    <sheet name="Pakiet 47" sheetId="48" state="visible" r:id="rId49"/>
    <sheet name="Pakiet 48" sheetId="49" state="visible" r:id="rId50"/>
    <sheet name="Pakiet 49" sheetId="50" state="visible" r:id="rId51"/>
    <sheet name="Pakiet 50" sheetId="51" state="visible" r:id="rId52"/>
    <sheet name="Pakiet 51" sheetId="52" state="visible" r:id="rId53"/>
    <sheet name="Pakiet 52" sheetId="53" state="visible" r:id="rId54"/>
    <sheet name="Pakiet 53" sheetId="54" state="visible" r:id="rId55"/>
    <sheet name="Pakiet 54" sheetId="55" state="visible" r:id="rId56"/>
    <sheet name="Pakiet 55" sheetId="56" state="visible" r:id="rId57"/>
    <sheet name="Pakiet 56" sheetId="57" state="visible" r:id="rId58"/>
    <sheet name="Pakiet 57" sheetId="58" state="visible" r:id="rId59"/>
    <sheet name="Pakiet 58" sheetId="59" state="visible" r:id="rId60"/>
    <sheet name="Pakiet 59" sheetId="60" state="visible" r:id="rId61"/>
    <sheet name="Pakiet 60" sheetId="61" state="visible" r:id="rId62"/>
    <sheet name="Pakiet 61" sheetId="62" state="visible" r:id="rId63"/>
    <sheet name="Pakiet 62" sheetId="63" state="visible" r:id="rId64"/>
    <sheet name="Pakiet 63" sheetId="64" state="visible" r:id="rId65"/>
    <sheet name="Pakiet 64" sheetId="65" state="visible" r:id="rId66"/>
    <sheet name="Pakiet 65" sheetId="66" state="visible" r:id="rId67"/>
    <sheet name="Pakiet 66" sheetId="67" state="visible" r:id="rId68"/>
    <sheet name="Pakiet 67" sheetId="68" state="visible" r:id="rId69"/>
    <sheet name="Pakiet 68" sheetId="69" state="visible" r:id="rId70"/>
    <sheet name="Pakiet 69" sheetId="70" state="visible" r:id="rId71"/>
    <sheet name="Pakiet 70" sheetId="71" state="visible" r:id="rId72"/>
    <sheet name="Pakiet 71" sheetId="72" state="visible" r:id="rId73"/>
  </sheets>
  <definedNames>
    <definedName function="false" hidden="false" localSheetId="10" name="_xlnm.Print_Area" vbProcedure="false">'Pakiet 11'!$A$1:$J$129</definedName>
    <definedName function="false" hidden="false" localSheetId="16" name="_xlnm.Print_Area" vbProcedure="false">'Pakiet 16'!$A$1:$K$84</definedName>
    <definedName function="false" hidden="false" localSheetId="18" name="_xlnm.Print_Area" vbProcedure="false">'Pakiet 18'!$A$1:$J$37</definedName>
    <definedName function="false" hidden="false" localSheetId="1" name="_xlnm.Print_Area" vbProcedure="false">'Pakiet 2'!$A$1:$J$33</definedName>
    <definedName function="false" hidden="false" localSheetId="27" name="_xlnm.Print_Area" vbProcedure="false">'Pakiet 27'!$A$2:$J$30</definedName>
    <definedName function="false" hidden="false" localSheetId="29" name="_xlnm.Print_Area" vbProcedure="false">'Pakiet 29'!$A$1:$J$28</definedName>
    <definedName function="false" hidden="false" localSheetId="2" name="_xlnm.Print_Area" vbProcedure="false">'Pakiet 3'!$A$1:$J$38</definedName>
    <definedName function="false" hidden="false" localSheetId="30" name="_xlnm.Print_Area" vbProcedure="false">'Pakiet 30'!$A$1:$J$27</definedName>
    <definedName function="false" hidden="false" localSheetId="3" name="_xlnm.Print_Area" vbProcedure="false">'Pakiet 4'!$A$1:$J$39</definedName>
    <definedName function="false" hidden="false" localSheetId="44" name="_xlnm.Print_Area" vbProcedure="false">'Pakiet 44'!$A$1:$K$19</definedName>
    <definedName function="false" hidden="false" localSheetId="60" name="_xlnm.Print_Area" vbProcedure="false">'Pakiet 60'!$A$1:$J$22</definedName>
    <definedName function="false" hidden="false" localSheetId="62" name="_xlnm.Print_Area" vbProcedure="false">'Pakiet 62'!$A$1:$J$22</definedName>
    <definedName function="false" hidden="false" localSheetId="68" name="_xlnm.Print_Area" vbProcedure="false">'Pakiet 68'!$A$1:$M$23</definedName>
    <definedName function="false" hidden="false" localSheetId="69" name="_xlnm.Print_Area" vbProcedure="false">'Pakiet 69'!$A$1:$J$22</definedName>
    <definedName function="false" hidden="false" localSheetId="6" name="_xlnm.Print_Area" vbProcedure="false">'Pakiet 7'!$A$1:$J$24</definedName>
    <definedName function="false" hidden="false" name="Excel_BuiltIn_Print_Area_1" vbProcedure="false">'Pakiet 3'!$A$4:$J$37</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4_1" vbProcedure="false">'Pakiet 4'!$A$4:$I$35</definedName>
    <definedName function="false" hidden="false" name="Excel_BuiltIn_Print_Area_5" vbProcedure="false">NA()</definedName>
    <definedName function="false" hidden="false" name="Excel_BuiltIn_Print_Area_6" vbProcedure="false">NA()</definedName>
    <definedName function="false" hidden="false" name="Excel_BuiltIn_Print_Area_9_1" vbProcedure="false">'Pakiet 4'!$A$4:$J$35</definedName>
    <definedName function="false" hidden="false" localSheetId="1" name="Excel_BuiltIn_Print_Area" vbProcedure="false">'Pakiet 2'!$A$1:$J$24</definedName>
    <definedName function="false" hidden="false" localSheetId="2" name="Excel_BuiltIn_Print_Area" vbProcedure="false">'Pakiet 3'!$A$4:$J$38</definedName>
    <definedName function="false" hidden="false" localSheetId="6" name="Excel_BuiltIn_Print_Area" vbProcedure="false">'Pakiet 7'!$A$6:$J$15</definedName>
    <definedName function="false" hidden="false" localSheetId="10" name="Excel_BuiltIn_Print_Area" vbProcedure="false">'Pakiet 11'!$A$4:$J$119</definedName>
    <definedName function="false" hidden="false" localSheetId="16" name="Excel_BuiltIn_Print_Area" vbProcedure="false">'Pakiet 16'!$A$5:$K$84</definedName>
    <definedName function="false" hidden="false" localSheetId="18" name="Excel_BuiltIn_Print_Area" vbProcedure="false">'Pakiet 18'!$A$1:$J$28</definedName>
    <definedName function="false" hidden="false" localSheetId="27" name="Excel_BuiltIn_Print_Area" vbProcedure="false">'Pakiet 27'!$A$6:$J$20</definedName>
    <definedName function="false" hidden="false" localSheetId="29" name="Excel_BuiltIn_Print_Area" vbProcedure="false">'Pakiet 29'!$A$4:$J$22</definedName>
    <definedName function="false" hidden="false" localSheetId="30" name="Excel_BuiltIn_Print_Area" vbProcedure="false">'Pakiet 30'!$A$6:$J$18</definedName>
    <definedName function="false" hidden="false" localSheetId="44" name="Excel_BuiltIn_Print_Area" vbProcedure="false">'Pakiet 44'!$A$4:$K$12</definedName>
    <definedName function="false" hidden="false" localSheetId="60" name="Excel_BuiltIn_Print_Area" vbProcedure="false">'Pakiet 60'!$B$3:$J$13</definedName>
    <definedName function="false" hidden="false" localSheetId="62" name="Excel_BuiltIn_Print_Area" vbProcedure="false">'Pakiet 62'!$A$4:$J$14</definedName>
    <definedName function="false" hidden="false" localSheetId="68" name="Excel_BuiltIn_Print_Area" vbProcedure="false">'Pakiet 68'!$A$3:$J$10</definedName>
    <definedName function="false" hidden="false" localSheetId="69" name="Excel_BuiltIn_Print_Area" vbProcedure="false">'Pakiet 69'!$A$4:$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7" uniqueCount="871">
  <si>
    <t xml:space="preserve">Wsz – II.4.291.11.2019</t>
  </si>
  <si>
    <t xml:space="preserve">Załącznik nr 2 do SIWZ – Formularz cenowy</t>
  </si>
  <si>
    <t xml:space="preserve">Pakiet 1 </t>
  </si>
  <si>
    <t xml:space="preserve"> Zestaw laktacyjny do laktatora Lovi </t>
  </si>
  <si>
    <t xml:space="preserve">Lp</t>
  </si>
  <si>
    <t xml:space="preserve">Nazwa asortymentu</t>
  </si>
  <si>
    <t xml:space="preserve">Kod CPV</t>
  </si>
  <si>
    <t xml:space="preserve">Jednostka miary</t>
  </si>
  <si>
    <t xml:space="preserve">Cena jednostkowa netto</t>
  </si>
  <si>
    <t xml:space="preserve">Średnie zużycie  na okres trwania umowy</t>
  </si>
  <si>
    <t xml:space="preserve">Wartość netto</t>
  </si>
  <si>
    <t xml:space="preserve">Stawka VAT w %</t>
  </si>
  <si>
    <t xml:space="preserve">Wartość brutto</t>
  </si>
  <si>
    <t xml:space="preserve">Producent</t>
  </si>
  <si>
    <t xml:space="preserve">Spersonalizowany zestaw laktacyjny do laktatora Lovi Expert ( Electic Breast Pump model PA 20135) przeznaczony dla jednej pacjentki składa się z: - korpusu z lejkiem wykonanym z polipropylenu, - silikonowej nakładki, - podstawy membrany, - membrany, - nasadki, -zaworku antyzwrotnego, -adaptera do butelki,  wężyka łączącego laktator z lejkiem. Zestaw kompatybilny z laktatorem Lovi Expert.</t>
  </si>
  <si>
    <t xml:space="preserve">33141620-2</t>
  </si>
  <si>
    <t xml:space="preserve">szt.</t>
  </si>
  <si>
    <t xml:space="preserve">RAZEM</t>
  </si>
  <si>
    <t xml:space="preserve">Potwierdzam zgodność merytoryczną i ilościową przedmiotu zamówienia</t>
  </si>
  <si>
    <t xml:space="preserve">Upełnomocniony przedstawiciel (e) Wykonawcy:</t>
  </si>
  <si>
    <t xml:space="preserve">…...............................................……………………………………………….</t>
  </si>
  <si>
    <t xml:space="preserve">miejscowość, data</t>
  </si>
  <si>
    <t xml:space="preserve">…................................................................</t>
  </si>
  <si>
    <t xml:space="preserve">podpis Wykonawcy</t>
  </si>
  <si>
    <t xml:space="preserve">Pakiet  2</t>
  </si>
  <si>
    <t xml:space="preserve">Prowadnice do trudnych intubacji oraz aparaty ambu</t>
  </si>
  <si>
    <t xml:space="preserve">Lp.</t>
  </si>
  <si>
    <t xml:space="preserve">Średnie zużycie na okres trwania umowy</t>
  </si>
  <si>
    <r>
      <rPr>
        <b val="true"/>
        <sz val="10"/>
        <rFont val="Lucida Sans Unicode"/>
        <family val="2"/>
        <charset val="238"/>
      </rPr>
      <t xml:space="preserve"> </t>
    </r>
    <r>
      <rPr>
        <b val="true"/>
        <sz val="9"/>
        <rFont val="Arial"/>
        <family val="2"/>
        <charset val="238"/>
      </rPr>
      <t xml:space="preserve">Producent</t>
    </r>
  </si>
  <si>
    <t xml:space="preserve">Prowadnica do trudnych intubacji wielorazowa, elastyczna wzmocniona na całej długości, skalowana- podziałka centymetrowa, zagięty koniec dystalny ułatwiający wprowadzenie, materiał o właściwościach poślizgowych, sterylna, pakowana pojedynczo rozmiar dla rurek intubacyjnych od 3,0- 5,5 mm dł. 600 mm oraz rozmiar dla rurek intubacyjnych 5,0-10,0 mm dł. 800 mm, pakowana w sztywnym futerale.</t>
  </si>
  <si>
    <t xml:space="preserve">33141000-0</t>
  </si>
  <si>
    <t xml:space="preserve">Prowadnica do trudnych intubacji dla dorosłych i dzieci-sterylna  z kanałem do podawania tlenu  w komplecie z końcówkami  /1x końcówka Luer Lock i 1 x końcówka o średnicy zew. 15 mm/</t>
  </si>
  <si>
    <t xml:space="preserve">Jednorazowa prowadnica do trudnych intubacji dla niemowląt do rurek elastyczna znaczniki głębokości   rozmiar 1.6 lub do 2.0 dla rurrek 2,0/2,5/3,0 o długości do 600 mm</t>
  </si>
  <si>
    <t xml:space="preserve">Przedłużacz z łącznikiem do bronchoskopii: przedłużacz do rurek zespolony z łącznikiem podwójnie obrotowym, z silikonowym portem do bronchoskopii i odsysania, otwór o śr. 5,0 mm, złącze 22M/15F, przeźroczysty, dł. nie mniej 15 cm, sterylny, pakowany pojedynczo folia-papier op.  a 10szt.</t>
  </si>
  <si>
    <t xml:space="preserve">Zestaw do szybkiej konikotomii Qiucktrach dla dzieci. Zestaw do wykonania konikopunkcji metodą jednostopniową. Zawiera igłę punkcyjną z nałożoną kaniulą o średnicy 2mm ( 2 szt.) z łącznikem 15 mm do worka resscytacyjnego z łącznikiem luer. Stoper kontroli głębokości wkłucia, strzykawkę do kontroli aspiracji gazów, taśmę do umocowania kaniuli. Zestaw pakowany na tacce sterylnej. </t>
  </si>
  <si>
    <t xml:space="preserve">zestaw</t>
  </si>
  <si>
    <t xml:space="preserve">Zestaw do szybkiej konikotomii Qiucktrach dla dorosłych. Zestaw do wykonania konikopunkcji metoda jednostopniową. Zawiera igłę punkcyjną z nałożoną kaniulą o średnicy 4mm  z łącznkiem 15 mm do worka resscytacyjnego i łącznikiem luer. Stoper kontroli głębokości wkłucia, strzykawkę do kontroli aspiracji gazów, taśmę do umocowania kaniuli. Zestaw pakowany na tacce sterylnej.</t>
  </si>
  <si>
    <t xml:space="preserve">Płytka nosowa do stabilizacji przegrody nosa wykonana z teflonu (fluoroplastic): grubość 0,50mm, zaoblona, nacieta w celu wygodnego zaaplikowania i dostosowania się do warunków anatomicznych posiada 7 otworów o średnicy 3mm na szwy. Płytki dostępne w trzech rozmiarach: duża 60x40 mm głębokość wcięcia 45 mm, pakowane parami, sterylnie. Mała 45x30mm głębokość wcięcia 30mm, pakowane parami, sterylnie. Arkusz o wymiarach 50x70mm do samodzielnego przycięcia , pakowany pojedyńczo, sterylnie. Pudełko zawiera 10 par</t>
  </si>
  <si>
    <t xml:space="preserve">op.</t>
  </si>
  <si>
    <t xml:space="preserve">Stabilizator zewnętrzny nosa wykonany z materiału termoplastycznego, profilowany, samoprzylepny z dodatkowym paskiem z pianki poliuretanowej do zabezpieczenia grzebietu nosa dostępny w trzech rozmiarach: mały-55x38mm, duży 60x42mm i prostokątny arkusz 50x70 mm do samodzielnego przycięcia. Produkt pakowany jednostkowo w foli. </t>
  </si>
  <si>
    <t xml:space="preserve">Wielorazowy mankiet do szybkich toczeń w całości transparentny o pojemności 500 ml z haczykiem do powieszenia oraz otworem z wydajną gruszką do pompowania trzystopniowym zaworkiem do kontroli ciśnienia i spuszczania powietrza. Manometr wyskalowany do 2 mmHg, zakres od 0 do 300 mmHg. Produkt wykonany z poliuretanu, łatwy w utrzymaniu czystości, nie zawierający lateksu. Manometr, gruszka z trzystopniowym zaworkiem i drenem dostępne jako części zamienne.</t>
  </si>
  <si>
    <t xml:space="preserve">Aparat AMBU- worek resuscytacyjny, silikonowy dla dorosłych, pojemność 20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e z normą DIN EN ISO 17665-1 95-18min).</t>
  </si>
  <si>
    <t xml:space="preserve">Aparat AMBU- worek resuscytacyjny, silikonowy dla dzieci pojemność  5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Aparat AMBU- worek resuscytacyjny, silikonowy dla niemowląt pojemność 250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Pakiet 3 </t>
  </si>
  <si>
    <t xml:space="preserve">Rurki krtaniowe LT-D oraz nosowo-gardłowe</t>
  </si>
  <si>
    <t xml:space="preserve">Stawka VAT</t>
  </si>
  <si>
    <t xml:space="preserve">Wartość brutto </t>
  </si>
  <si>
    <r>
      <rPr>
        <b val="true"/>
        <sz val="10"/>
        <color rgb="FF000000"/>
        <rFont val="Lucida Sans Unicode"/>
        <family val="2"/>
        <charset val="238"/>
      </rPr>
      <t xml:space="preserve"> </t>
    </r>
    <r>
      <rPr>
        <b val="true"/>
        <sz val="9"/>
        <color rgb="FF000000"/>
        <rFont val="Arial"/>
        <family val="2"/>
        <charset val="238"/>
      </rPr>
      <t xml:space="preserve">Producent</t>
    </r>
  </si>
  <si>
    <t xml:space="preserve">Kabel wysokiej częstotliwości, monopolarny, 3 m, współpracujący z diatermią  ERBE ACC/ICC300</t>
  </si>
  <si>
    <t xml:space="preserve">33162200-5</t>
  </si>
  <si>
    <t xml:space="preserve">Uszczelka do szejwera artroskopowego</t>
  </si>
  <si>
    <t xml:space="preserve">Elektroda hakowa dł. robocza 340 mm</t>
  </si>
  <si>
    <r>
      <rPr>
        <sz val="9"/>
        <color rgb="FFFF0000"/>
        <rFont val="Arial"/>
        <family val="2"/>
        <charset val="238"/>
      </rPr>
      <t xml:space="preserve">Uszczelka do instrumentów pomocniczych o średnicy </t>
    </r>
    <r>
      <rPr>
        <strike val="true"/>
        <sz val="9"/>
        <color rgb="FFFF3366"/>
        <rFont val="Arial"/>
        <family val="2"/>
        <charset val="238"/>
      </rPr>
      <t xml:space="preserve">ponad 3,4 do 5,1 mm, niebieska</t>
    </r>
    <r>
      <rPr>
        <sz val="9"/>
        <color rgb="FFFF3366"/>
        <rFont val="Arial"/>
        <family val="2"/>
        <charset val="238"/>
      </rPr>
      <t xml:space="preserve"> </t>
    </r>
    <r>
      <rPr>
        <sz val="9"/>
        <color rgb="FFFF0000"/>
        <rFont val="Arial"/>
        <family val="2"/>
        <charset val="238"/>
      </rPr>
      <t xml:space="preserve">biała 60/10</t>
    </r>
  </si>
  <si>
    <r>
      <rPr>
        <sz val="9"/>
        <color rgb="FFFF0000"/>
        <rFont val="Arial"/>
        <family val="2"/>
        <charset val="238"/>
      </rPr>
      <t xml:space="preserve">Uszczelka do instrumentów</t>
    </r>
    <r>
      <rPr>
        <strike val="true"/>
        <sz val="9"/>
        <color rgb="FFFF3366"/>
        <rFont val="Arial"/>
        <family val="2"/>
        <charset val="238"/>
      </rPr>
      <t xml:space="preserve"> średnicy ponad 9,5 mm do 10,1 mm, czerwona </t>
    </r>
    <r>
      <rPr>
        <sz val="9"/>
        <color rgb="FFFF0000"/>
        <rFont val="Arial"/>
        <family val="2"/>
        <charset val="238"/>
      </rPr>
      <t xml:space="preserve">biała 50/40</t>
    </r>
  </si>
  <si>
    <t xml:space="preserve">Adapter do spłukiwania do sondy łopatkowej , elektrody hakowej  i elektrody guzikowej </t>
  </si>
  <si>
    <t xml:space="preserve">Rurka krtaniowa LT-D do zabezpieczenia drożności dróg oddechowych (jednorazowe, jednoświatłowe, pakowane sterylnie) rozmiar 2</t>
  </si>
  <si>
    <t xml:space="preserve">Rurka krtaniowa LT-D do zabezpieczenia drożności dróg oddechowych (jednorazowe, jednoświatłowe, pakowane sterylnie) rozmiar 2,5</t>
  </si>
  <si>
    <t xml:space="preserve">Rurka krtaniowa LT-D do zabezpieczenia drożności dróg oddechowych (jednorazowe, jednoświatłowe, pakowane sterylnie) rozmiar 3</t>
  </si>
  <si>
    <t xml:space="preserve">Rurka krtaniowa LT-D do zabezpieczenia drożności dróg oddechowych (jednorazowe, jednoświatłowe, pakowane sterylnie) rozmiar 4</t>
  </si>
  <si>
    <t xml:space="preserve">Zestaw węży nakłuwających jednorazowego użytku a 10 szt</t>
  </si>
  <si>
    <t xml:space="preserve">nowy asortyment SOR</t>
  </si>
  <si>
    <t xml:space="preserve">kabel monopolarny dł. 3 m współpracujący z narzędziami laparoskopowymi firmy Storz</t>
  </si>
  <si>
    <t xml:space="preserve">Rurka krtaniowa LT-D do zabezpieczenia drożności dróg oddechowych (jednorazowe, jednoświatłowe, pakowane sterylnie) rozmiar 5</t>
  </si>
  <si>
    <t xml:space="preserve">Rurka  nosowo – gardłowa dla ratunkowego udrażniania dróg oddechowych rozmiar 32-8.0 mm</t>
  </si>
  <si>
    <t xml:space="preserve">Rurka  nosowo – gardłowa dla ratunkowego udrażniania dróg oddechowych rozmiar 30-7.5 mm</t>
  </si>
  <si>
    <t xml:space="preserve">Rurka  nosowo – gardłowa dla ratunkowego udrażniania dróg oddechowych rozmiar 28-7.0 mm</t>
  </si>
  <si>
    <t xml:space="preserve">Rurka  nosowo – gardłowa dla ratunkowego udrażniania dróg oddechowych rozmiar 26-6.5 mm</t>
  </si>
  <si>
    <t xml:space="preserve">Pakiet  4</t>
  </si>
  <si>
    <t xml:space="preserve"> Elektrody jednorazowe do diatermii ERBE </t>
  </si>
  <si>
    <t xml:space="preserve">Elektroda neutralna do diatermii ERBE ICC300, jednorazowego użytku dzielona z pierścieniem ekwipotencjalnym, powierzchnia kontaktowa od 80 do 85cm2 z wyprowadzeniem na klips. Powierzchnia kontaktowa pokryta przewodzącym żelem umożliwiającym przyklejenie do skóry i absorbującym wodę.</t>
  </si>
  <si>
    <t xml:space="preserve">Elektroda neutralna do diatermii ERBE ICC300, jednorazowego użytku, dzielona,  powierzchnia kontaktowa od 160 do 170cm2 z wyprowadzeniem na klips. Powierzchnia kontaktowa pokryta przewodzącym żelem umożliwiającym przyklejenie do skóry i absorbującym wodę.</t>
  </si>
  <si>
    <t xml:space="preserve">Elektroda noworodkowa MONO 40, powierzchnia kontaktowa 40cm2 </t>
  </si>
  <si>
    <r>
      <rPr>
        <sz val="8"/>
        <rFont val="Arial"/>
        <family val="2"/>
        <charset val="238"/>
      </rPr>
      <t xml:space="preserve">Uchwyt elementów monopolarnych z przyciskami pasujący do diatermii ERBE, bez kabla do elektrod </t>
    </r>
    <r>
      <rPr>
        <sz val="10"/>
        <rFont val="Tahoma"/>
        <family val="2"/>
        <charset val="238"/>
      </rPr>
      <t xml:space="preserve">ø 4 mm</t>
    </r>
  </si>
  <si>
    <t xml:space="preserve">Elektroda bierna silikonowa do diatermii ERBE</t>
  </si>
  <si>
    <t xml:space="preserve">Przewód do elektrody biernej dł 4 m do diatermii ERBE</t>
  </si>
  <si>
    <t xml:space="preserve">Przewód do uchwytów elementów monopolarnych wymienionych w poz.4 o dł 4 m z przyciskami do diatermii ERBE</t>
  </si>
  <si>
    <t xml:space="preserve">Klips - przewód do elektrody neutralnej dł. 4m do diatermii ERBE</t>
  </si>
  <si>
    <t xml:space="preserve">Uchwyt elektrod monopolarnych artroskopowych z przyciskami, trzpień śr. 2 mm</t>
  </si>
  <si>
    <t xml:space="preserve">Jednorazowa elektroda nożowa zagięta pod kątem 45º tnąca i koagulująca z izolowanym trzpieniem do artroskopii śr. 2 mm dł. 170 mm</t>
  </si>
  <si>
    <t xml:space="preserve">Jednorazowa elektroda igłowa  zagięta pod katem 90º tnąca i koagulująca z izolowanym trzpieniem do artroskopii śr. 2 mm dł. 170 mm</t>
  </si>
  <si>
    <t xml:space="preserve">Jednorazowa elektroda kulkowa  zagięta pod katem 90º tnąca i koagulująca z izolowanym trzpieniem do artroskopii śr. 2 mm dł. 170 mm</t>
  </si>
  <si>
    <t xml:space="preserve">Elektroda nożowa 3,4x24mm – prosta op. a 5 szt</t>
  </si>
  <si>
    <t xml:space="preserve">Elektroda nożowa 1,5x17mm – prosta op. a 5 szt</t>
  </si>
  <si>
    <t xml:space="preserve">Elektroda igłowa 0,8x22mm – prosta op. a 5 szt</t>
  </si>
  <si>
    <t xml:space="preserve">Kabel do pensety bipolarnej dł. 4 m, współpracujący z diametrią Erbe ACC/JCC 300</t>
  </si>
  <si>
    <t xml:space="preserve">33190000-8</t>
  </si>
  <si>
    <t xml:space="preserve">Penseta bipolarna prosta dł. 19 cm tip 1 mm, współpracująca z diatermią Erbe ACC/JCC 300 </t>
  </si>
  <si>
    <t xml:space="preserve">Penseta bipolarna zakrzywiona dł. 19 cm tip 1 mm, współpracująca z diatermią Erbe ACC/JCC 300 </t>
  </si>
  <si>
    <t xml:space="preserve">Pakiet  5</t>
  </si>
  <si>
    <t xml:space="preserve">    Cewniki, zgłębniki, dreny</t>
  </si>
  <si>
    <t xml:space="preserve">Cewnik do odsysania g.d. oddechowych CH 4 dł.40 cm – materiał medyczny o normalnej twardości bez lateksu, atraumatyczny, okrągły otwór końcowy, dwa otwory boczne, śr. kodowana kolorami, sterylne, pakowany pojedynczo                       </t>
  </si>
  <si>
    <t xml:space="preserve">33141200-2</t>
  </si>
  <si>
    <t xml:space="preserve">Cewnik do odsysania g.d. oddechowych CH 6 dł.40cm – materiał medyczny o normalnej twardości bez lateksu, atraumatyczny, okrągły otwór końcowy, dwa otwory boczne, śr. kodowana kolorami, sterylne, pakowany pojedynczo       </t>
  </si>
  <si>
    <t xml:space="preserve">Cewnik do odsysania g.d. oddechowych CH 8 dł.40 cm – materiał medyczny o normalnej twardości bez lateksu, atraumatyczny, okrągły otwór końcowy, dwa otwory boczne, śr. kodowana kolorami, sterylne, pakowany pojedynczo     </t>
  </si>
  <si>
    <t xml:space="preserve">Cewnik do odsysania g.d. oddechowych CH 10 dł.40 cm – materiał medyczny o normalnej twardości bez lateksu, atraumatyczny, okrągły otwór końcowy, dwa otwory boczne, śr. kodowana kolorami, sterylne, pakowany pojedynczo     </t>
  </si>
  <si>
    <t xml:space="preserve">Cewnik do odsysania g.d. oddechowych CH 12 dł.60 cm – materiał medyczny o normalnej twardości bez lateksu, atraumatyczny, okrągły otwór końcowy, dwa otwory boczne, śr. kodowana kolorami, sterylne, pakowany pojedynczo</t>
  </si>
  <si>
    <t xml:space="preserve">Cewnik do odsysania g.d. oddechowych CH 14 dł.60 cm – materiał medyczny o normalnej twardości bez lateksu, atraumatyczny, okrągły otwór końcowy, dwa otwory boczne, śr. kodowana kolorami, sterylne, pakowany pojedynczo</t>
  </si>
  <si>
    <t xml:space="preserve">Cewnik do odsysania g.d. oddechowych CH 16 dł.60 cm – materiał medyczny o normalnej twardości bez lateksu, atraumatyczny, okrągły otwór końcowy, dwa otwory boczne, śr. kodowana kolorami, sterylne, pakowany pojedynczo      </t>
  </si>
  <si>
    <t xml:space="preserve">Cewnik do odsysania g.d. oddechowych CH 18 dł.60 cm – materiał medyczny o normalnej twardości bez lateksu, atraumatyczny, okrągły otwór końcowy, dwa otwory boczne, śr. kodowana kolorami, sterylne, pakowany pojedynczo</t>
  </si>
  <si>
    <t xml:space="preserve">Cewnik Foley CH 6, sterylny, obustronnie pokryty elastomerem silikonowym z plastikową zastawką o pojemności balonu (3ml), jałowy z prowadnicą.  Na opakowaniu pojedynczym oraz zbiorczym nadrukowana fabrycznie informacja o max czasie przebywania cewnika w cewce moczowej pacjenta, sterylizowane radiacyjnie. </t>
  </si>
  <si>
    <t xml:space="preserve">Cewnik Foley CH8,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10,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 12,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 14,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16, obustronnie pokryty elastomerem silikonowym z plastikową zastawką o pojemności balonu (30-45ml), jałowy. Na opakowaniu pojedynczym oraz zbiorczym nadrukowana fabrycznie informacja o max czasie przebywania cewnika w cewce moczowej pacjenta, sterylizowane radiacyjnie. </t>
  </si>
  <si>
    <t xml:space="preserve">Cewnik Foley CH18,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0,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2,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4,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yley trójdrożny CH 20, lateksowy silikonowany z plastikową zastawką , o pojemności balonu 30ml, jałowy. Pakowany podwójnie – wewnętrznie folia, zewnętrznie papier/folia.</t>
  </si>
  <si>
    <t xml:space="preserve">Cewnik do podawania tlenu przez nos – miękki, elastyczny materiał bez lateksu, proste lub zagięte nozdrza, dren o przekroju gwiazdkowym z łącznikiem standardowym, dł. drenu od 180 do 210 cm, czysty mikrobiologicznie lub sterylny</t>
  </si>
  <si>
    <t xml:space="preserve">Cewnik do karmienia CH 4 dł.40 cm z zatyczką sterylny</t>
  </si>
  <si>
    <t xml:space="preserve">Cewnik do karmienia CH 6 dł.40 cm z zatyczką sterylny</t>
  </si>
  <si>
    <t xml:space="preserve">Cewnik do karmienia CH 8 dł.40 cm z zatyczką sterylny</t>
  </si>
  <si>
    <t xml:space="preserve">Cewnik do karmienia CH 10 dł.40 cm z zatyczką sterylny</t>
  </si>
  <si>
    <t xml:space="preserve">Cewnik Nelaton CH 6 dł.40 cm sterylny</t>
  </si>
  <si>
    <t xml:space="preserve">Cewnik Nelaton CH 8 dł.40 cm sterylny</t>
  </si>
  <si>
    <t xml:space="preserve">Cewnik Nelaton CH 10 dł.40 cm sterylny</t>
  </si>
  <si>
    <t xml:space="preserve">Cewnik Nelaton CH 12 dł.40 cm sterylny</t>
  </si>
  <si>
    <t xml:space="preserve">Cewnik Nelaton CH 14 dł.40 cm sterylny</t>
  </si>
  <si>
    <t xml:space="preserve">Cewnik Nelaton CH 16 dł.40 cm sterylny</t>
  </si>
  <si>
    <t xml:space="preserve">Cewnik Nelaton CH 18 dł.40 cm sterylny</t>
  </si>
  <si>
    <t xml:space="preserve">Cewnik Nelaton CH 20 dł.40 cm sterylny</t>
  </si>
  <si>
    <t xml:space="preserve">Cewnik moczowodowy Nelaton z oliwką 5F/70 cm sterylny</t>
  </si>
  <si>
    <t xml:space="preserve">Cewnik moczowodowy Nelaton z oliwką 6F/70 cm sterylny</t>
  </si>
  <si>
    <t xml:space="preserve">Cewnik Tieman CH 6 dł.40 cm sterylny</t>
  </si>
  <si>
    <t xml:space="preserve">Cewnik Tieman CH 8 dł.40 cm sterylny</t>
  </si>
  <si>
    <t xml:space="preserve">Cewnik Tieman CH 10 dł.40 cm sterylny</t>
  </si>
  <si>
    <t xml:space="preserve">Cewnik Tieman CH 12 dł.40 cm sterylny</t>
  </si>
  <si>
    <t xml:space="preserve">Cewnik Tieman CH 14 dł.40 cm sterylny</t>
  </si>
  <si>
    <t xml:space="preserve">Cewnik Tieman CH 16 dł.40 cm sterylny</t>
  </si>
  <si>
    <t xml:space="preserve">Cewnik Tieman CH 18 dł.40 cm sterylny</t>
  </si>
  <si>
    <t xml:space="preserve">Cewnik Tieman CH 20 dł.40 cm sterylny</t>
  </si>
  <si>
    <t xml:space="preserve">Cewnik Tieman CH 22 dł.40 cm sterylny</t>
  </si>
  <si>
    <t xml:space="preserve">Cewnik moczowodowy Couvaleira 5F/70 cm sterylny</t>
  </si>
  <si>
    <t xml:space="preserve">Cewnik moczowodowy Couvaleira 6F/70 cm sterylny</t>
  </si>
  <si>
    <t xml:space="preserve">Cewnik Pezzer od CH 20- do CH 30 sterylny</t>
  </si>
  <si>
    <t xml:space="preserve">Cewnik pętla Zeissa 5F sterylny</t>
  </si>
  <si>
    <t xml:space="preserve">Cewnik do żył pępowinowych ch 3,5/1,2 mm dł.38 cm sterylny</t>
  </si>
  <si>
    <t xml:space="preserve">Cewnik do żył pępowinowych 4F sterylny</t>
  </si>
  <si>
    <t xml:space="preserve">Cewnik do żył pępowinowych ch 5,0/1,7 mm dł.38 cm sterylny</t>
  </si>
  <si>
    <t xml:space="preserve">Cewnik do żył pępowinowych 6F </t>
  </si>
  <si>
    <t xml:space="preserve">Zgłębniki żołądkowe CH 10 dł.105 cm z zatyczką sterylny</t>
  </si>
  <si>
    <t xml:space="preserve">Zgłębniki żołądkowe CH 12 dł.105 cm z zatyczką sterylny</t>
  </si>
  <si>
    <t xml:space="preserve">Zgłębniki żołądkowe CH 14 dł.105 cm z zatyczką sterylny</t>
  </si>
  <si>
    <t xml:space="preserve">Zgłębniki żołądkowe CH 16 dł.105 cm z zatyczką sterylny</t>
  </si>
  <si>
    <t xml:space="preserve">Zgłębniki żołądkowe CH 18 dł.105 cm z zatyczką  sterylny</t>
  </si>
  <si>
    <t xml:space="preserve">Zgłębniki żołądkowe CH 20 dł.105 cm z zatyczką sterylny</t>
  </si>
  <si>
    <t xml:space="preserve">Zgłębniki żołądkowe CH 22 dł.105 cm z zatyczką sterylny</t>
  </si>
  <si>
    <t xml:space="preserve">Zgłębniki żołądkowe CH 24 dł.105 cm z zatyczką sterylny</t>
  </si>
  <si>
    <t xml:space="preserve">Zgłębniki żołądkowe CH 26 dł.125 cm sterylny</t>
  </si>
  <si>
    <t xml:space="preserve">Zgłębniki żołądkowe CH 28 dł.125 cm sterylny</t>
  </si>
  <si>
    <t xml:space="preserve">Zgłębniki żołądkowe CH 30 dł.125 cm sterylny</t>
  </si>
  <si>
    <t xml:space="preserve">Zgłębniki żołądkowe CH 32 dł.125 cm sterylny</t>
  </si>
  <si>
    <t xml:space="preserve">Zgłębnik dwunastniczy od CH 10 do CH 16 sterylny</t>
  </si>
  <si>
    <t xml:space="preserve">Zgłębnik z łącznikiem typu ENFit przeznaczony do żywienia dożołądkowego lub dojelitowego. Skład: port żywieniowy z łącznikiem ENFit umożliwiający połączenie z zestawem do żywienia ENFit lub/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6/60cm i CH8/110cm, sterylny. </t>
  </si>
  <si>
    <t xml:space="preserve">Zgłębnik z łącznikiem typu ENFit przeznaczony do żywienia dożołądkowego lub dojelitowego. Skład: port żywieniowy z łącznikiem ENFit umożliwiający połączenie z zestawem do żywienia ENFit lub/ 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10/110cm, sterylny. </t>
  </si>
  <si>
    <t xml:space="preserve">Silikonowa sonda Sengstaken – Blakemore, 4-światłowa, z prowadnicą, wyposażona w gąbkową podkładkę umożliwiającą zamocowanie w nozdrzach oraz zaciski na drenach umożliwiające łatwiejsze otwieranie i zamykanie linii do manometru. Numeryczne znaczniki głębokości od początku balonu przełykowego na 25, 30, 35, 40, 45, 50cm. Balony: żołądkowy o długości 60mm i przełykowy 140mm. Otwory boczne: 3 żołądkowe i 2 przełykowe, sterylna. Rozmiary:
16F - średnica zewnętrzna / długość 5,3/850mm
18F - średnica zewnętrzna / długość 6,0/850mm
20F - średnica zewnętrzna / długość 6,7/850mm</t>
  </si>
  <si>
    <t xml:space="preserve">Cewnik do embolektomii wg Fogartiego-5F/80, sterylny</t>
  </si>
  <si>
    <t xml:space="preserve">Cewnik do embolektomii wg Fogartiego-4F/80, sterylny</t>
  </si>
  <si>
    <t xml:space="preserve">Cewnik do embolektomii wg Fogartiego-2F/80, sterylny</t>
  </si>
  <si>
    <t xml:space="preserve">Cewnik dwukanałowy do dializ typu PERMCATH sterylny, silikonowy – cena za zestaw:            - cewnik 1 szt. - igła wprowadzająca gr. 18 – 1 szt.; prowadnica J prosta 0,038 cala 1 szt.; strzykawka 12 cm³ 1 szt ; rozszerzacz 12 FR; skalpel nr 11 1 szt.; bagnet do tunelizacji  1 szt.; owalna osłona rozdzielana /rozszerzacz 1 szt.; gaziki 4 szt.; samoprzylepny opatrunek na ranę  2 szt.; nasadki iniekcyjne 2 szt.; długość cewnika 36 cm, od końca mankietu 19 cm, objętość: wypełnienia tętnicza 1,3 cm ³ , objętość wypełnienia żylna 1,4 cm³.</t>
  </si>
  <si>
    <t xml:space="preserve">Zestaw </t>
  </si>
  <si>
    <t xml:space="preserve">Zestaw do dializ dwukanałowy jednorazowy 6,5F,8F,11F (skład: kateter dwukanałowy prosty, igła 18G dł. 7 cm, prowadnik, 2x dilatator)</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5ml</t>
  </si>
  <si>
    <t xml:space="preserve">33141640-8</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10ml</t>
  </si>
  <si>
    <t xml:space="preserve">Dwuczęściowy stabilizator złożony z części mocowanej do skóry i części mocującej dren do stabilizacji  różnego rodzaju drenów i cewników. Część stabilizatora mocowana do skóry pacjenta wykonana z samoprzylepnej folii z mikroperforacjami. Część mocująca dren jest zintegrowana z częścią przyklejaną do skóry pacjenta i posiada dodatkowy przylepiec – rzep oraz przylepne pole dla lepszej stabilizacji rurki medycznej. Kolor biały i przeźroczysty. Pokryty hypoalergicznym klejem. Przylepiec jałowy. Rozmiar 9,0 x 3,0cm.</t>
  </si>
  <si>
    <t xml:space="preserve">Dren T-Kehr z workiem zbiorczym. Dren do drenażu dróg żółciowych. W skład zestawu wchodzi dren T-Kehr zakończony łącznikiem large lock oraz worek zbiorczy o pojemności 800ml. Dren wykonany ze 100% silikonu, Pasek kontrastujący w RTG na całej długości drenu, długość ramion 450x180mm. Worek posiada własny system podwieszenia w postaci dwóch taśm wykonanych z tworzywa sztucznego oraz klamrę zaciskową umożliwiającą zamknięcie worka po odłączeniu od drenu, rozmiary: CH12, 14, 16, 18, 20, 22, 24, atraumatyczne, miękkie zakończenie drenu, pakowany podwójnie: opakowanie wewnętrzne perforowana folia, zewnętrzne papier folia.</t>
  </si>
  <si>
    <t xml:space="preserve">Cewnik urologiczny zewnętrzny typu Rochester ultraFlex do zbiórki moczu jednoczęściowy, silikonowy, samoprzylepny, rozmiar od 25 do 41mm </t>
  </si>
  <si>
    <t xml:space="preserve">Zgłębnik z łącznikiem typu ENFit przeznaczony do żywienia bezpośrednio do dwunastnicy lub jelita cienkiego. Bezpieczny, łatwy do założenia, cienki. Podziałka umożliwia kontrolowanie długości wprowadzonego zgłębnika. Dołączona prowadnica ułatwia zakładanie. Zgłębnik kontrastuje w promieniach RTG co umożliwia kontrolę jego położenia. Specjalna spirala powoduje, że zgłębnik sam przemieszcza się przez odźwiernik do jelita i dopasowuje swój kształt do przewodu pokarmowego pacjenta, tworząc w jelicie pętlę mocującą.  Koniec dalszy zgłębnika wyposażony w dwa duże i dwa małe boczne otwory minimalizujące ryzyko zatkania. Łącznik typu ENFit na końcu bliższym umożliwia połączenie z zestawem do żywienia ENFit lub/i strzykawką ENFit. Wykonany z miękkiego poliuretanu. Wolny od DEHP. Skład: łącznik typu ENFit umożliwiający połączenie z zestawem do żywienia ENFit lub strzykawką ENFit, nieprzeźroczysty przewód zgłębnika kontrastujący w promieniach RTG z nadrukowanymi znacznikami długości i nazwą produktu, spirala z poliuretanową końcówka z powłoką hydromerową, zamkniętym ujściem i dwoma bocznymi otworami, prowadnica pokryta silikonem z kulkową końcówką  i żeńskim łącznikiem typu ENFit. Rozmiar Ch10/145 cm. Pakowany pojedynczo. Sterylny.</t>
  </si>
  <si>
    <t xml:space="preserve">Dren do tlenu jałowy, o gwiazdkowym przekroju ze złączem uniwersalnym-długość 180-210 cm, sterylny</t>
  </si>
  <si>
    <r>
      <rPr>
        <sz val="9"/>
        <rFont val="Arial"/>
        <family val="2"/>
        <charset val="238"/>
      </rPr>
      <t xml:space="preserve">Butelki do odsysania typu redon poj. 200 ml,</t>
    </r>
    <r>
      <rPr>
        <sz val="9"/>
        <color rgb="FFFF0000"/>
        <rFont val="Arial"/>
        <family val="2"/>
        <charset val="238"/>
      </rPr>
      <t xml:space="preserve"> </t>
    </r>
    <r>
      <rPr>
        <sz val="9"/>
        <rFont val="Arial"/>
        <family val="2"/>
        <charset val="238"/>
      </rPr>
      <t xml:space="preserve">sterylna</t>
    </r>
  </si>
  <si>
    <t xml:space="preserve">Butelka do drenażu niskociśnieniowego ran operacyjnych harmonijka 250ml wyposażona w przycisk bezpieczeństwa zapobiegający powtórnemu użyciu i dokładną podziałkę co min. 40ml lub dokładniejszą.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Butelka do drenażu niskociśnieniowego ran operacyjnych harmonijka 500ml wyposażona w przycisk bezpieczeństwa zapobiegający powtórnemu użyciu i dokładną podziałkę co 50ml.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Dren typu PENROSE przeznaczony do długotrwałego drenażu grawitacyjnego, wykonany z 100% silikonu, transparentny, wewnętrznie żebrowany (drenaż kapilarny)- nie zagina się. Dostępny w dwóch długościach 300mm oraz 500mm. Pasek kontrastujący w RTG na całej długości drenu. Rozmiary 5, 6, 8, 10, 12, 15, 19, 25 mm. Pakowany podwójnie, opakowanie wewnętrzne perforowana folia, zewnętrzne papier folia.</t>
  </si>
  <si>
    <t xml:space="preserve">Dren do drenażu klatki piersiowej ze stalowym trokarem. Wykonany z PCV z linią RTG na całej długości, z otworem końcowym oraz dwoma otworami bocznymi naprzemianległymi, skalowany co 2cm, z fabrycznie zamontowanym łącznikiem. Stalowy trokar z uchwytem oraz ostrzem zabezpieczonym osłonką- z oznaczeniem rozmiaru drenu na rączce trokara. Nazwa producenta oraz rozmiar umieszczona na drenie. Pakowany podwójnie: wewnętrzne oraz zewnętrzne opakowanie folia-papier. Rozmiary: CH 8, 10, 12, 14, 16, 18, 20, 22, 24, 28, 32, 36, 40</t>
  </si>
  <si>
    <t xml:space="preserve">Pakiet  6</t>
  </si>
  <si>
    <t xml:space="preserve">Igły podpajęczynówkowe oraz wkłucia centralne</t>
  </si>
  <si>
    <r>
      <rPr>
        <b val="true"/>
        <sz val="10"/>
        <color rgb="FF000000"/>
        <rFont val="Lucida Sans Unicode"/>
        <family val="2"/>
        <charset val="238"/>
      </rPr>
      <t xml:space="preserve"> </t>
    </r>
    <r>
      <rPr>
        <b val="true"/>
        <sz val="9"/>
        <rFont val="Arial"/>
        <family val="2"/>
        <charset val="238"/>
      </rPr>
      <t xml:space="preserve">Producent/ numer katalogowy</t>
    </r>
  </si>
  <si>
    <t xml:space="preserve">Igła do znieczuleń podpajęczynówkowych z rowkowanym i przezroczystym uchwytem  29G x 0,34 x 88mm pakowana razem z prowadnicą</t>
  </si>
  <si>
    <t xml:space="preserve">Igła do znieczuleń podpajęczynówkowych z rowkowanym i przezroczystym uchwytem  27G x 0,41 x 88mm</t>
  </si>
  <si>
    <t xml:space="preserve">Igła do znieczuleń podpajęczynówkowych z rowkowanym i przezroczystym uchwytem  26G x 0,45 x 88mm</t>
  </si>
  <si>
    <t xml:space="preserve">Igła do znieczuleń podpajęczynówkowych z rowkowanym i przezroczystym uchwytem 
25G x 0,5 x 88mm
</t>
  </si>
  <si>
    <t xml:space="preserve">Igła do znieczuleń podpajęczynówkowych z rowkowanym i przezroczystym uchwytem 20G x  0,9 x 88mm</t>
  </si>
  <si>
    <t xml:space="preserve">Igła do znieczuleń podpajęczynówkowych z rowkowanym i przezroczystym uchwytem 22G x  0,7 x 88mm</t>
  </si>
  <si>
    <t xml:space="preserve">Igła do znieczuleń podpajęczynówkowych z rowkowanym i przezroczystym uchwytem 18G x 1,3 x  88mm</t>
  </si>
  <si>
    <t xml:space="preserve">Igła do znieczuleń podpajęczynówkowych z rowkowanym i przezroczystym uchwytem  26G x 0,45 x 120mm</t>
  </si>
  <si>
    <t xml:space="preserve">Igła do znieczuleń podpajęczynówkowych typ Pencil-Point z prowadnicą z rowkowanym i przezroczystym uchwytem 25G 0,53 x 103mm, 27G 0,42 x 103mm </t>
  </si>
  <si>
    <t xml:space="preserve">Igła do znieczuleń podpajęczynówkowych typ Pencil-Point  z rowkowanym i przezroczystym uchwytem 27G 0,42 x 120mm</t>
  </si>
  <si>
    <t xml:space="preserve">Atraumatyczna igła podpajęczynówkowa z dwustrefowym szlifem 0,46 x 88mm 26G x 3 1/2  pakowana razem  z prowadnicą 20G x 1 3/8  0,9 x 35 mm </t>
  </si>
  <si>
    <t xml:space="preserve">Prowadnica do igieł podpajeczynówkowych  20G 0,9 x 45mm</t>
  </si>
  <si>
    <t xml:space="preserve">Igła do blokad nerwów obwodowych z użyciem neurostymulatora i pod kontrolą USG, kod bezpieczeństwa z wysokiej jakości wizualizacją wzoru, szlif 30 stopni, dren infuzyjny 50 cm, bez DEHP, zintegrowany z igłą oraz kabelek elektryczny również zintegrowany z igłą; igła w rozmiarach od 35-150mm oraz 20G i 22G- do wyboru przez Zamawiającego</t>
  </si>
  <si>
    <t xml:space="preserve">Zestaw do znieczulenia zewnątrzoponowego 18G: cewnik 0,45 x 0,85mm, filtr o objętości wypełnienia 0,45m z systemem mocowania typu PIN-PADl, strzykawka LOR luer 10ml,  igła zewnątrzoponowa 1,3 x 80mm</t>
  </si>
  <si>
    <t xml:space="preserve">Zestaw do CSE, igła do znieczuleń podpajęczynówkowych typu Pencil Point o rozm. 27G/127,5 mm i igłą typu Tuohy o rozm. 18G/88 mm  system blokowania igły podpajęczynówkowej w igle Tuohy typu docking system</t>
  </si>
  <si>
    <t xml:space="preserve">Kranik trójdrożny, do infuzji, wykonany z poliamidu odpornego na działanie nawet agresywnych leków, z pokrętłem w kolorze niebieskim (lub czerwonym lub żółtym lub białym). Wyczuwalna zmiana położenia pokretła kranika co 45º. Wszystkie ramiona kranika zabezpieczone koreczkami. Prawe ramię kranika musi posiadać łacznik rotacyjny, który po  połaczeniu z linią infuzyjną musi zapewnić swobodny obrót kranika wokół linii infuzyjne bez możliwości skręcania jej. Produkt pakowany pojedynczo, sterylnie. </t>
  </si>
  <si>
    <t xml:space="preserve">Rampa kranikowa o dużej odporności na działanie nawet bardzo agresywnych leków. Kraniki z wielokolorowymi pokretłami o wyczuwalnym indykatorze położenia otwarty/zamknięty. Wykonana z poliamidu, a ramiona kraników zabezpieczone koreczkami. Prawe ramię ostatniego kranika rampy musi posiadać łącznik rotacyjny, który po połączeniu z linia infuzyjną musi zapewnić swobodny obrót rampy wokół osi linii infuzyjnej bez możliwości skręcania jej. Zespół kraników tworzących rampę trawle połączony ze sobą o zintegrowany z białą podstawą umożliwiającą mocowanie jej do stojaków pionowych. Produkt pakowany pojedynczo, sterylnie</t>
  </si>
  <si>
    <t xml:space="preserve">Przyrząd do aspiracji z filtrem bakteryjnym i zatyczką zatrzaskową i z nieruchomą i barwną osłoną otaczającą nasadkę łączącą ze strzykawką </t>
  </si>
  <si>
    <t xml:space="preserve">Zestaw do pomiaru ośrodkowego ciśnienia żylnego – zestaw drenów: dł. drenu w skali 180 cm z zakończeniem lock, odpowietrznik z filtrem bakteryjnym na końcu drenu skali, kranik trójdrożny, sterylny, opakowanie blister</t>
  </si>
  <si>
    <t xml:space="preserve">Skala do pomiaru plastikowa OCŻ od +35 do 15 cm H2O – wykonana z materiału odpornego na złamania, czytelna, wskaźnik pozycji zero ruchomy na obydwie strony skali, dwa uniwersalne uchwyty, wielorazowego użytku</t>
  </si>
  <si>
    <t xml:space="preserve">Uchwyt mocujący do mocowania ramp kranikowych skali, możliwość mocowania poziomego i pionowego</t>
  </si>
  <si>
    <t xml:space="preserve">Zestaw do znieczulenia splotu barkowego techniką ciągłą pasujący do stymulatora nerwów obwodowych typu STIMUPLEX – zestaw: izolowana igła ze zintegrowanym kabelkiem elektrycznym rozm. 20G 1.1 X 33 mm i 20G 1.1 X 55 mm, szlif 15 '', cewnik z prowadnikiem ułatwiającym wprowadzenie cewnika do igły o rozm. 0.41 x 0.71 x 400 mm; łącznik do cewnika; filtr; mocowanie filtra do skóry; strzykawka 5 ml; etykieta cewnika (określająca miejsce położenia)</t>
  </si>
  <si>
    <t xml:space="preserve">zestaw </t>
  </si>
  <si>
    <r>
      <rPr>
        <sz val="10"/>
        <color rgb="FF000000"/>
        <rFont val="Arial"/>
        <family val="2"/>
        <charset val="238"/>
      </rPr>
      <t xml:space="preserve">Igły do znieczuleń zewnątrzoponowych z dostępu krzyżowego dla dzieci, igłę o szlifie 32º dł. </t>
    </r>
    <r>
      <rPr>
        <b val="true"/>
        <sz val="9"/>
        <color rgb="FF000000"/>
        <rFont val="Arial"/>
        <family val="2"/>
        <charset val="238"/>
      </rPr>
      <t xml:space="preserve">50 mm G20,G21,G22 </t>
    </r>
    <r>
      <rPr>
        <sz val="9"/>
        <color rgb="FF000000"/>
        <rFont val="Arial"/>
        <family val="2"/>
        <charset val="238"/>
      </rPr>
      <t xml:space="preserve">przezroczysty uchwyt, dokładnie wypełniający igłę mandryn</t>
    </r>
  </si>
  <si>
    <t xml:space="preserve">szt. </t>
  </si>
  <si>
    <r>
      <rPr>
        <sz val="10"/>
        <color rgb="FF000000"/>
        <rFont val="Arial"/>
        <family val="2"/>
        <charset val="238"/>
      </rPr>
      <t xml:space="preserve">Zestaw do kaniulacji dla dzieci metodą Seldingera, dwuświatłowy, zestaw zawierający cewnik dł. 8</t>
    </r>
    <r>
      <rPr>
        <b val="true"/>
        <sz val="10"/>
        <color rgb="FF000000"/>
        <rFont val="RotisSansSerif"/>
        <family val="2"/>
        <charset val="238"/>
      </rPr>
      <t xml:space="preserve">cm i 13 cm G22/22</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t xml:space="preserve">szt</t>
  </si>
  <si>
    <r>
      <rPr>
        <sz val="10"/>
        <color rgb="FF000000"/>
        <rFont val="Arial"/>
        <family val="2"/>
        <charset val="238"/>
      </rPr>
      <t xml:space="preserve">Zestaw do kaniulacji dla dzieci metodą Seldingera, dwuswiatłowy, zestaw zawierający cewnik dł. 8</t>
    </r>
    <r>
      <rPr>
        <b val="true"/>
        <sz val="10"/>
        <color rgb="FF000000"/>
        <rFont val="RotisSansSerif"/>
        <family val="2"/>
        <charset val="238"/>
      </rPr>
      <t xml:space="preserve">cm i 13 cm G18/20</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r>
      <rPr>
        <sz val="10"/>
        <color rgb="FF000000"/>
        <rFont val="Arial"/>
        <family val="2"/>
        <charset val="238"/>
      </rPr>
      <t xml:space="preserve">Zestaw do kaniulacji dużych naczyń metodą Seldingera, dwuświatłowy, zestaw zawierający cewnik dł. </t>
    </r>
    <r>
      <rPr>
        <b val="true"/>
        <sz val="10"/>
        <color rgb="FF000000"/>
        <rFont val="RotisSansSerif"/>
        <family val="2"/>
        <charset val="238"/>
      </rPr>
      <t xml:space="preserve">20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15</t>
    </r>
    <r>
      <rPr>
        <b val="true"/>
        <sz val="10"/>
        <color rgb="FF000000"/>
        <rFont val="RotisSansSerif"/>
        <family val="2"/>
        <charset val="238"/>
      </rPr>
      <t xml:space="preserve">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20</t>
    </r>
    <r>
      <rPr>
        <b val="true"/>
        <sz val="10"/>
        <color rgb="FF000000"/>
        <rFont val="RotisSansSerif"/>
        <family val="2"/>
        <charset val="238"/>
      </rPr>
      <t xml:space="preserve">cm G14/18</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t xml:space="preserve">Zestaw do kaniulacji dużych naczyń metodą Seldingera, dwuswiatłowy, zestaw zawierający cewnik dł. 15cm G14/18 7F,beigłowe zastawki na końcach dreników   , odporną na zagiananie i załamywanie prowadnicę wykonaną z rdzenia niklowo tytanowego, możliwość monitorowania położenia cewnika w trakcie zakładania pod kontrolą EKG         </t>
  </si>
  <si>
    <r>
      <rPr>
        <sz val="10"/>
        <color rgb="FF000000"/>
        <rFont val="Arial"/>
        <family val="2"/>
        <charset val="238"/>
      </rPr>
      <t xml:space="preserve">Zestaw do kaniulacji dużych naczyń metodą Seldingera, </t>
    </r>
    <r>
      <rPr>
        <b val="true"/>
        <sz val="10"/>
        <color rgb="FF000000"/>
        <rFont val="RotisSansSerif"/>
        <family val="2"/>
        <charset val="238"/>
      </rPr>
      <t xml:space="preserve">trójświatłowy G16/18/18 7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posiada zmodyfikowaną igłę Seldingera za zintegrowaną zastawką, co pozwala wprowadzić prowadnicę do żyły bez odłączania strzykawki (zabezpieczenie przed wypływem krwi, aspiracja powietrza, szczelny układ itd.)</t>
    </r>
    <r>
      <rPr>
        <b val="true"/>
        <sz val="10"/>
        <color rgb="FF000000"/>
        <rFont val="RotisSansSerif"/>
        <family val="2"/>
        <charset val="238"/>
      </rPr>
      <t xml:space="preserve">czteroświatłowy G16/18/18/14 8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6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7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8F</t>
  </si>
  <si>
    <r>
      <rPr>
        <sz val="10"/>
        <color rgb="FF000000"/>
        <rFont val="Arial"/>
        <family val="2"/>
        <charset val="238"/>
      </rPr>
      <t xml:space="preserve">Przyrząd do przetaczania płynów infuzyjnych j.u. Typ-Intrafix SafeSet,                                    1. 15 ɥm filtr zabezpieczający przed większymi cząsteczkami. 2. Precyzyjny zacisk rolkowy, z miejscem na kolec komory kroplowej po użyciu, oraz miejscem do podwieszania drenu. 3. Filtr hydrofobowy na końcu drenu, zabezpieczający przed wyciekaniem płynu z drenu podczas jego wypełniania 4. Filtr hydrofilny w komorze kroplowej, zabezpieczający przed dostaniem się powietrza do drenu, po opróżnieniem opakowania z płynem. 5. Pozbawiony ftalanów DEHP. 6.Odpowietrznik zaopatrzony w filtr bakteryjny</t>
    </r>
    <r>
      <rPr>
        <b val="true"/>
        <u val="single"/>
        <sz val="9"/>
        <color rgb="FF000000"/>
        <rFont val="Arial"/>
        <family val="2"/>
        <charset val="238"/>
      </rPr>
      <t xml:space="preserve"> </t>
    </r>
  </si>
  <si>
    <t xml:space="preserve">Pakiet 7</t>
  </si>
  <si>
    <t xml:space="preserve">Porty naczyniowe i igły do wlewów</t>
  </si>
  <si>
    <t xml:space="preserve">Wszczepialny port tytanowy o wysokości max. 11mm i ciężarze max. 10,5 g z odłączalnym cewnikiem silikonowym o dł. 60 cm i o średnicy wewnętrznej1,1, mm i zewnętrznych 2,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o i łącznik do przymocowania cewnika. Rozmiar 6,6 FR. Port naczyniowy kompatybilny ze środowiskiem CT i MRI.</t>
  </si>
  <si>
    <t xml:space="preserve">331410000-0</t>
  </si>
  <si>
    <t xml:space="preserve">Wszczepialny port tytanowy o wysokości max. 11 mm i ciężarze max. 10,5 g z odłączalnym cewnikiem silikonowym o dł. 60 cm i o średnicy wewnętrznej1,6 mm i zewnętrznych 3,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i łącznik do przymocowania cewnika. Rozmiar 9,6 FR.  Port naczyniowy kompatybilny ze środowiskiem CT i MRI.</t>
  </si>
  <si>
    <t xml:space="preserve">Zestaw do założenia portu naczyniowego (standardowego) – port naczyniowy z cewnikiem silikonowym, port w całości tytanowy – komora i osłona portu wykonana z tytanu, wys. max 13,5 mm, waga portu max 12,5 g, jednokomorowy port z silikonową membraną o śr. max 11,9 mm, komora o objętości 0,7 ml, boczne ułożenie kaniuli wyjściowej względem komory portu, owalny kształt przekroju komory ułatwiający oczyszczenie portu. Niepodłączony trwale do portu cewnik silikonowy o wymiarach: średnica wewnętrzna 1,3-1,5 mm., średnica zewnętrzna 2,3-2,6 mm, rozmiar 7,6 FR, długość min. 660 mm.  Port naczyniowy kompatybilny ze środowiskiem CT i MRI.</t>
  </si>
  <si>
    <t xml:space="preserve">Igły do wlewów typu Hubera z motylkiem, drenem, zaciskiem i systemem zapobiegającym przypadkowemu zakłuciu, dł. 19 mm, gr. dostępna w rozmiarach 19Ga, 20 Ga, 22 Ga. Rozmiary igieł oznaczone kolorami.  Igła kompatybilna ze środowiskiem CT i MRI.</t>
  </si>
  <si>
    <t xml:space="preserve">33141320-9</t>
  </si>
  <si>
    <t xml:space="preserve">Pakiet  8</t>
  </si>
  <si>
    <t xml:space="preserve"> Zamknięty system do odsysania, rurki intubacyjne, filtry</t>
  </si>
  <si>
    <t xml:space="preserve">Średnie zużycie przez okres obowiązywania umowy</t>
  </si>
  <si>
    <r>
      <rPr>
        <sz val="7"/>
        <rFont val="Arial"/>
        <family val="2"/>
        <charset val="1"/>
      </rPr>
      <t xml:space="preserve"> </t>
    </r>
    <r>
      <rPr>
        <b val="true"/>
        <sz val="10"/>
        <rFont val="Arial"/>
        <family val="2"/>
        <charset val="1"/>
      </rPr>
      <t xml:space="preserve">Producent</t>
    </r>
  </si>
  <si>
    <t xml:space="preserve">Kody asortymentu</t>
  </si>
  <si>
    <r>
      <rPr>
        <sz val="8"/>
        <color rgb="FF000000"/>
        <rFont val="Arial"/>
        <family val="2"/>
        <charset val="238"/>
      </rPr>
      <t xml:space="preserve">Zamknięty system do odsysania z rurki intubacyjnej CH14/16, długość 56, 62 cm. Właściwości ogólne: możliwość stosowania przez min. 72h (potwierdzona instrukcją obsługi). Zintegrowany/wbudowany podwójnie obrotowy łącznik o kącie 90 st.,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ściskanego wnętrzem dłoni, blokada przycisku aktywacji podciśnienia poprzez jego obrót o 90 st., uniemożliwiająca przypadkową aktywację odsysania. Przekręcana zastawka na wysokości portu do przepłukiwania oddzielająca cewnik od pacjenta po usunięciu go z rurki, zapewniająca szczelność zestawu. System stanowiący integralną całość, nierozłączalny, wszystkie elementy systemu sterylne. </t>
    </r>
    <r>
      <rPr>
        <sz val="10"/>
        <color rgb="FFFEFEFE"/>
        <rFont val="Arial"/>
        <family val="2"/>
        <charset val="238"/>
      </rPr>
      <t xml:space="preserve">System stanowiący</t>
    </r>
  </si>
  <si>
    <t xml:space="preserve">Zamknięty system do odsysania z rurki tracheostomijnej CH14/16, długość 36 cm, opis wymogów j.w</t>
  </si>
  <si>
    <t xml:space="preserve">Zamknięty system do odsysania z rurki intubacyjnej CH14/16, długość 59 cm z możliwością użytkowania przez min 7 dni. Posiadający zintegrowany port do bronchoskopii, system stanowiący integralną całość, nierozłączalny, sterylny.  </t>
  </si>
  <si>
    <t xml:space="preserve">Zamknięty system do odsysania z rurki tracheostomijnej CH14/16, długość 39 cm, opis wymogów j.w</t>
  </si>
  <si>
    <t xml:space="preserve">Sterylne fiolki 0,9% NaCl 15 ml z końcówką kompatybilną z portem do przepłukiwania. Pakowane po 48 szt. w opakowaniu zbiorczym.</t>
  </si>
  <si>
    <t xml:space="preserve">op</t>
  </si>
  <si>
    <t xml:space="preserve">Dreny do zamkniętych systemów do odsysania. Sterylny, kompletny zestaw drenów przeznaczony do stosowania z zamkniętymi systemami do odsysania oraz akcesoriami do higieny jamy ustnej. W skład zestawu wchodzi łącznik "Y" do podłączenia pojemnika na wydzielinę, 2 dreny z zaciskami umożliwiające niezależne połączenie z zamkniętym systemem do odsysania oraz standardowym cewnikiem do odsysania z jamy ustnej (końcówka drenu zaopatrzona w łącznik prosty, schodkowy z zatyczką umożliwiającą regulację siły odsysania w systemie otwartym). Możliwość stosowania do 72 godz, potwierdzona dokumentem od producenta. Długość drenów min. 2 metry, średnica drenów 25Ch.</t>
  </si>
  <si>
    <r>
      <rPr>
        <sz val="8"/>
        <color rgb="FF000000"/>
        <rFont val="Arial"/>
        <family val="2"/>
        <charset val="238"/>
      </rPr>
      <t xml:space="preserve">Sterylny adapter, umożliwiający przeprowadzenie procedury bronchofiberoskopii bez przerywania wentylacji pacjenta. Adapter posiada: zintegrowany/wbudowany podwójnie obrotowy łącznik, kąt nachylenia pomiędzy systemem, a portem służącym do wprowadzenia bronchofiberoskopu nie większy niż 45 stopni, port do wprowadzania bronchofiberoskopu posiadający silikonową zastawkę wewnętrzna oraz silikonową zabezpieczającą nakładkę - zapewniająca szczelność systemu w trakcie użytkowania. Wewnętrzna średnica ramienia łączącego się z systemem zamkniętym-12 mm. Możliwość stosowania adaptera przez min. 72h </t>
    </r>
    <r>
      <rPr>
        <b val="true"/>
        <sz val="10"/>
        <color rgb="FF000000"/>
        <rFont val="Arial"/>
        <family val="2"/>
        <charset val="238"/>
      </rPr>
      <t xml:space="preserve">potwierdzona dokumentem od producenta.</t>
    </r>
  </si>
  <si>
    <t xml:space="preserve">Rurka intubacyjna z mankietem niskociśnieniowym, ze znacznikiem głębokości w postaci jednego półksiężyca na rurce, min. 2 oznaczenia rozmiaru rurki na korpusie, skalowana jednostronnie co 1 cm, linia RTG na całej długości rurki, niebieski balonik kontrolny z oznaczeniem rozmiaru, sterylna. Rurka intubacyjna zawierająca logo producenta na korpusie oraz baloniku. Dostępne rozmiary od 3,5 - 10,0 (rozmiar co pół). Pakowana folia-papier. Rozmiar rurki intubacyjnej 3,5.</t>
  </si>
  <si>
    <t xml:space="preserve">j.w, rozmiar 4,0</t>
  </si>
  <si>
    <t xml:space="preserve">j.w, rozmiar 4,5</t>
  </si>
  <si>
    <t xml:space="preserve">j.w, rozmiar 5,0</t>
  </si>
  <si>
    <t xml:space="preserve">j.w, rozmiar 5,5</t>
  </si>
  <si>
    <t xml:space="preserve">j.w, rozmiar 6,0</t>
  </si>
  <si>
    <t xml:space="preserve">j.w, rozmiar 6,5</t>
  </si>
  <si>
    <t xml:space="preserve">j.w, rozmiar 7,0</t>
  </si>
  <si>
    <t xml:space="preserve">j.w, rozmiar 7,5</t>
  </si>
  <si>
    <t xml:space="preserve">j.w, rozmiar 8,0</t>
  </si>
  <si>
    <t xml:space="preserve">j.w, rozmiar 8,5</t>
  </si>
  <si>
    <t xml:space="preserve">j.w, rozmiar 9,0</t>
  </si>
  <si>
    <t xml:space="preserve">j.w, rozmiar 9,5</t>
  </si>
  <si>
    <t xml:space="preserve">j.w, rozmiar 10,0</t>
  </si>
  <si>
    <t xml:space="preserve">Rurka intubacyjna bez mankietu niskociśnieniowego, czarny znacznik głębokości w postaci jednego półksiężyca, linia RTG na całej długości rurki, min. 2 oznaczenia rozmiaru rurki na korpusie, sterylna. Dostępne rozmiary 2,0 - 8,0 (rozmiar co pół). Pakowana folia-papier. Rozmiar rurki bez mankietu - 2,0</t>
  </si>
  <si>
    <t xml:space="preserve">Rozmiar 2,5</t>
  </si>
  <si>
    <t xml:space="preserve">Rozmiar 3,0</t>
  </si>
  <si>
    <t xml:space="preserve">Rozmiar 3,5</t>
  </si>
  <si>
    <t xml:space="preserve">Rozmiar 4,0</t>
  </si>
  <si>
    <t xml:space="preserve">Rozmiar 4,5</t>
  </si>
  <si>
    <t xml:space="preserve">Rozmiar 5,0</t>
  </si>
  <si>
    <t xml:space="preserve">Rozmiar 5,5</t>
  </si>
  <si>
    <t xml:space="preserve">Rozmiar 6,0</t>
  </si>
  <si>
    <t xml:space="preserve">Rozmiar 6,5</t>
  </si>
  <si>
    <t xml:space="preserve">Rozmiar 7,0</t>
  </si>
  <si>
    <t xml:space="preserve">Rurka intubacyjna zbrojona z mankietem niskociśnieniowym i prowadnicą w komplecie, znacznik głębokości w postaci jednego grubego czarnego półksiężyca, linia RTG na całej długości rurki, min. 2 oznaczenia rozmiaru rurki na korpusie Dostępne rozmiary: 3,5 - 10,0 (rozmiar co pół). Na prowadnicy widoczna średnica oraz przekreślona cyfra „2” - oznaczająca produkt jednorazowy. Produkt sterylny, pakowany folia-papier. Rozmiar rurki intubacyjnej, zbrojonej - rozmiar 5,0.</t>
  </si>
  <si>
    <t xml:space="preserve">Rurka Guedel ustno-gardłowa, półprzezroczysta, rozmiar kodowany odpowiednim kolorem, pakowana pojedynczo, sterylizowana w tlenku etylenu. Rozmiary od 0 do 5, rozmiar 0</t>
  </si>
  <si>
    <t xml:space="preserve">Rozmiar 1</t>
  </si>
  <si>
    <t xml:space="preserve">Rozmiar 2</t>
  </si>
  <si>
    <t xml:space="preserve">Rozmiar 3</t>
  </si>
  <si>
    <t xml:space="preserve">Rozmiar 4</t>
  </si>
  <si>
    <t xml:space="preserve">Rozmiar 5</t>
  </si>
  <si>
    <t xml:space="preserve">Filtr oddechowy mechaniczny antybakteryjny i antywirusowy z wydzielonym celulozowym wymiennikiem ciepła i wilgoci, skuteczność filtracji dla bakterii i wirusów min. 99,9999%, wydajność nawilżania min. 33 mg/I przy VT 500ml, waga 41g, martwa przestrzeń 63ml, objętość oddechowa min. 150-1500, opór przepływu 1,1 cm H20 przy 30l/min., port kapno - pakowany pojedynczo. </t>
  </si>
  <si>
    <t xml:space="preserve">Filtr oddechowy mechaniczny dla dzieci, antybakteryjny i antywirusowy z wydzielonym wymiennikiem ciepła i wilgoci, skuteczność filtracji bakterii i wirusów min. 99,99%, wydajność nawilżania min. 31,5 mg/I przy VT 250ml, martwa przestrzeń 28 ml, waga 14g, port kapno, objętość oddechowa min.50-900 ml, pakowany pojedynczo. </t>
  </si>
  <si>
    <t xml:space="preserve">Filtr oddechowy, elektrostatyczny, antybakteryjny  i antywirusowy, z wydzielonym wymiennikiem ciepła i wilgoci, port kapno - sterylny. Skuteczność filtracji wirusowej i bakteryjnej powyżej 99,999 %. Waga filtra 29g, przestrzeń martwa 45ml. Objętość oddechowa w zakresie min. 300-1500ml, nawilżanie przy Vt 1000 ml, min. 32,4 mg/l - pakowany papier-folia .</t>
  </si>
  <si>
    <t xml:space="preserve">Wymiennik ciepła i wilgoci „sztuczny nos” dla pacjentów na własnym oddechu z samo uszczelniającym się portem do odsysania i portem tlenowym, skuteczność nawilżania 13,2 mg/l przy Vt 500ml, przestrzeń martwa 17 ml, waga max. 5 g, objętość oddechowa 50-1000 ml - pakowany pojedynczo. </t>
  </si>
  <si>
    <t xml:space="preserve">Łącznik ze złączem kątowym podwójnie obrotowym, długość 15-20 cm, gumowa zatyczka z portem do odsysania i bronchoskopii, pakowany folia-papier, 22F-22M/15F.</t>
  </si>
  <si>
    <t xml:space="preserve">Maska tlenowa jednorazowego użytku dla dzieci, przezroczysta, przylegająca pod brodę, ze standardowymi złączami, końcówka drenu doprowadzającego o długości min. 210 cm. </t>
  </si>
  <si>
    <t xml:space="preserve">Maska tlenowa jednorazowego użytku dla dorosłych, przezroczysta, przylegająca pod brodę, ze standardowymi złączami, końcówka drenu doprowadzającego o długości min. 210 cm. </t>
  </si>
  <si>
    <t xml:space="preserve">Zestaw do nebulizacji dla dorosłych, w skład zestawu wchodzi: nebulizator 6 ml, maska do nebulizacji dla dorosłych, przewód łączący o długości 210 cm ze standardowymi złączami. </t>
  </si>
  <si>
    <t xml:space="preserve">Zestaw do nebulizacji dla dzieci, w skład zestawu wchodzi: nebulizator 6 ml, maska do nebulizacji dla dzieci, przewód łączący o długości 210 cm ze standardowymi złączami. </t>
  </si>
  <si>
    <t xml:space="preserve">Maska anestetyczna jednorazowego użytku, rozmiary 0-6, rozmiar oznaczony odpowiednim kolorem pierścienia oraz cyfrą na korpusie maski, z nadmuchiwanym mankietem i końcówką drenu, pakowana pojedynczo, rozmiar 0.</t>
  </si>
  <si>
    <t xml:space="preserve">Maska krtaniowa jednorazowego użytku, wykonana z silikonu, składająca się z trzech elementów trwale ze sobą połączonych: rurki powietrznej, maski, nadmuchiwanego mankietu niskociśnieniowego. Rozmiar maski kodowany odpowiednim kolorem, dostępne rozmiary: 1,0; 1,5; 2,0; 2,5; 3,0; 4,0; 5,0, sterylna, pakowana folia-papier.</t>
  </si>
  <si>
    <r>
      <rPr>
        <sz val="8"/>
        <color rgb="FF000000"/>
        <rFont val="Arial"/>
        <family val="2"/>
        <charset val="238"/>
      </rPr>
      <t xml:space="preserve">Łyżka do laryngoskopu, światłowodowa, jednorazowa, typ McIntosh. Rozmiary #00, #0-5 - </t>
    </r>
    <r>
      <rPr>
        <b val="true"/>
        <sz val="8"/>
        <color rgb="FF000000"/>
        <rFont val="Arial"/>
        <family val="2"/>
        <charset val="238"/>
      </rPr>
      <t xml:space="preserve">wszystkie rozmiary łyżek mają pochodzić od jednego producenta.</t>
    </r>
    <r>
      <rPr>
        <sz val="8"/>
        <color rgb="FF000000"/>
        <rFont val="Arial"/>
        <family val="2"/>
        <charset val="238"/>
      </rPr>
      <t xml:space="preserve"> Nieodkształcająca się łyżka wykonana z niemagnetycznego, lekkiego stopu metalu, kompatybilna rękojeściami w standardzie ISO 7376 (tzw. zielona specyfikacja). Profil łyżek identyczny z profilem łyżek wielorazowego użytku. Mocowanie  światłowodu zatopione w tworzywie sztucznym koloru zielonego, ułatwiającym identyfikację ze standardem ISO 7376.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r>
  </si>
  <si>
    <t xml:space="preserve">Rękojeść do laryngoskopu, jednorazowa. Rękojeść wykonana z niemagnetycznego, lekkiego stopu aluminium, kompatybilna z łyżkami w standardzie ISO 7376 (tzw. zielona specyfikacja). Rękojeść z podłużnymi frezami zapewniającymi pewny chwyt, zakończona czopem z tworzywa sztucznego w kolorze zielonym, ułatwiającym identyfikację ze standardem ISO 7376. Rękojeść z wbudowanym źródłem światła - dioda LED, zapewniającym mocne światło. Rękojeść stanowiąca ogniwo zasilające dla źródła światła, pakowanie folia. </t>
  </si>
  <si>
    <t xml:space="preserve">0,00</t>
  </si>
  <si>
    <t xml:space="preserve">Wszystkie pozycje muszą zawierać kody asortymentowe </t>
  </si>
  <si>
    <t xml:space="preserve">Pakiet 9</t>
  </si>
  <si>
    <t xml:space="preserve">Zestawy TERUMO</t>
  </si>
  <si>
    <t xml:space="preserve">Zestaw do przetoczeń bez PCV ze zintegrowanym filtrem 0,2 mikrona, kompatybilny z pompą infuzyjną objętościową typu TERUMO, jednorazowego użytku, opakowanie pojedyńcze, sterylne</t>
  </si>
  <si>
    <t xml:space="preserve">Zestaw do przetoczeń z zaciskiem AFF /swobodnego przepływu/ kompatybilny z pompą infuzyjną objętościową typu TERUMO LM-700 jednorazowego u żytku opakowanie pojedyncze sterylne.</t>
  </si>
  <si>
    <t xml:space="preserve">Zamawiający wymaga dołączenia oświadczenia producenta potwierdzającego pełną kompatybilność w/w asortymentu </t>
  </si>
  <si>
    <t xml:space="preserve">z pompą infuzyjną kroplówkową typ: Terofuzion Infuzsion Pump /model TE 171/</t>
  </si>
  <si>
    <t xml:space="preserve">oraz typu Terofuzion Infusion Pump /model  LE-700/</t>
  </si>
  <si>
    <t xml:space="preserve">. Zamawiający wymaga dostarczenia próbek.</t>
  </si>
  <si>
    <t xml:space="preserve">Pakiet 10</t>
  </si>
  <si>
    <t xml:space="preserve">Żele i papiery rejestracyjne</t>
  </si>
  <si>
    <r>
      <rPr>
        <b val="true"/>
        <sz val="10"/>
        <color rgb="FF000000"/>
        <rFont val="Lucida Sans Unicode"/>
        <family val="2"/>
        <charset val="238"/>
      </rPr>
      <t xml:space="preserve"> </t>
    </r>
    <r>
      <rPr>
        <b val="true"/>
        <sz val="9"/>
        <rFont val="Arial"/>
        <family val="2"/>
        <charset val="238"/>
      </rPr>
      <t xml:space="preserve">Producent</t>
    </r>
  </si>
  <si>
    <t xml:space="preserve">Żel do USG Aqua-Sonic poj. 5l wysokiej jakości, lepki, całkowicie oparty na wodzie nie plamiący, formuła hypoalergiczna bakteriostatyczna nie powodująca uczulenia, niesłony, nieformaldehydowy</t>
  </si>
  <si>
    <t xml:space="preserve">33124130-5</t>
  </si>
  <si>
    <t xml:space="preserve">Żel do USG a 500 ml</t>
  </si>
  <si>
    <t xml:space="preserve">Żel do EKG a 250g</t>
  </si>
  <si>
    <t xml:space="preserve">Żel do badań EEG 260 g wysoce przewodzący żel do elektrod hipoalergiczny niepodrażniający, rozpuszczalny w wodzie, wyłącznie do zewnętrznego użycia</t>
  </si>
  <si>
    <t xml:space="preserve">Pasta elektrodowa do badań EEG 114g</t>
  </si>
  <si>
    <r>
      <rPr>
        <sz val="9"/>
        <rFont val="Arial"/>
        <family val="2"/>
        <charset val="238"/>
      </rPr>
      <t xml:space="preserve">Pasta EVERY do czyszczenia naskórka</t>
    </r>
    <r>
      <rPr>
        <sz val="9"/>
        <color rgb="FFFF3333"/>
        <rFont val="Arial"/>
        <family val="2"/>
        <charset val="238"/>
      </rPr>
      <t xml:space="preserve"> </t>
    </r>
    <r>
      <rPr>
        <sz val="9"/>
        <color rgb="FF000000"/>
        <rFont val="Arial"/>
        <family val="2"/>
        <charset val="238"/>
      </rPr>
      <t xml:space="preserve">160 g</t>
    </r>
  </si>
  <si>
    <t xml:space="preserve">Papier termoczuły  z nadrukiem 104 x 40 rolka</t>
  </si>
  <si>
    <t xml:space="preserve">Papier do aparatu AsCard  A-4  112x25 mm</t>
  </si>
  <si>
    <t xml:space="preserve">Papier do aparatu AsCard 60x25 mm</t>
  </si>
  <si>
    <t xml:space="preserve">Papier do aparatu EKG Multicard E-30 i aparatu EKG Farum E 600G rolka 110 mm</t>
  </si>
  <si>
    <t xml:space="preserve">Papier Helige EK 53 składanka wg instrukcji obsługi urządzenia rozmiar 129 x 135  x370</t>
  </si>
  <si>
    <t xml:space="preserve">Papier do videoprintera Sony UP 110 S rolka wg instrukcji obsługi urządzenia</t>
  </si>
  <si>
    <t xml:space="preserve">Papier do drukarki termicznej typ HYBRID GRAPHIC PRINTER 4P 970 AD - rolka szer. 210mm typ SONY</t>
  </si>
  <si>
    <r>
      <rPr>
        <sz val="9"/>
        <rFont val="Arial"/>
        <family val="2"/>
        <charset val="238"/>
      </rPr>
      <t xml:space="preserve">Papier do KTG Corometrix 152x90x160 składanka wg instrukcji obsługi urządzenia</t>
    </r>
    <r>
      <rPr>
        <sz val="9"/>
        <color rgb="FFFF0066"/>
        <rFont val="Arial"/>
        <family val="2"/>
        <charset val="238"/>
      </rPr>
      <t xml:space="preserve"> 150 kartek</t>
    </r>
  </si>
  <si>
    <t xml:space="preserve">Papier do KTG Hewlet Packard składanka wg instrukcji obsługi urządzenia 150x100x150 mm</t>
  </si>
  <si>
    <t xml:space="preserve">Papier termoczuły z nadrukiem do defibrylatora 50 mm x 30 m</t>
  </si>
  <si>
    <t xml:space="preserve">Papier do defibrylatora ZOLL 90x90x200</t>
  </si>
  <si>
    <r>
      <rPr>
        <sz val="9"/>
        <rFont val="Arial"/>
        <family val="2"/>
        <charset val="238"/>
      </rPr>
      <t xml:space="preserve">Papier do defibrylatora Cardio Aid w rolkach 5 cm</t>
    </r>
    <r>
      <rPr>
        <sz val="9"/>
        <color rgb="FFFF3333"/>
        <rFont val="Arial"/>
        <family val="2"/>
        <charset val="238"/>
      </rPr>
      <t xml:space="preserve">, kratka</t>
    </r>
  </si>
  <si>
    <t xml:space="preserve">Papier do defibrylatora Lifepak 15 – rolka</t>
  </si>
  <si>
    <t xml:space="preserve">Papier do EKG Delta Plus 112 x 100x300, składanka</t>
  </si>
  <si>
    <t xml:space="preserve">Elektrody do EKG z żelem dla dorosłych – piankowe podłoże z żelem przewodzącym przylepnym, klej hipoalergiczny, okrągłe o średnicy około 50 mm a 50 szt</t>
  </si>
  <si>
    <t xml:space="preserve">Elektrody do Holtera z żelem z wycięciem na mocowanie kabla a 50 szt.</t>
  </si>
  <si>
    <r>
      <rPr>
        <sz val="9"/>
        <rFont val="Arial"/>
        <family val="2"/>
        <charset val="238"/>
      </rPr>
      <t xml:space="preserve">Elektrody do EKG z żelem pediatryczne - piankowe podłoże z żelem przewodzącym przylepnym, klej hipoalergiczny, okrągłe o średnicy od 22-35 mm</t>
    </r>
    <r>
      <rPr>
        <sz val="9"/>
        <color rgb="FFFF0066"/>
        <rFont val="Arial"/>
        <family val="2"/>
        <charset val="238"/>
      </rPr>
      <t xml:space="preserve"> a 50 szt</t>
    </r>
  </si>
  <si>
    <t xml:space="preserve">Elektrody do EKG przyssawkowe dla dorosłych a 6 szt.</t>
  </si>
  <si>
    <t xml:space="preserve">Kpl</t>
  </si>
  <si>
    <t xml:space="preserve">Elektrody do EKG kończynowe dla dorosłych a 4 szt.</t>
  </si>
  <si>
    <t xml:space="preserve">Elektroda endokawitarna do czasowej stymulacji serca jednorazowego użytku – jałowa, apirogenna, wykrywana radiologicznie, typ końca distalnego - zagięty CH5, CH6</t>
  </si>
  <si>
    <t xml:space="preserve">Elektrody do stymulacji przezskórnej do defibbrylatora ZOLL M Series a 2szt.</t>
  </si>
  <si>
    <t xml:space="preserve">kpl</t>
  </si>
  <si>
    <t xml:space="preserve">Elektrody z żelem HVP dla dorosłych do defibrylatora ZOLL ALD PRO- kpl = 2 szt.</t>
  </si>
  <si>
    <r>
      <rPr>
        <sz val="9"/>
        <rFont val="Arial"/>
        <family val="2"/>
        <charset val="238"/>
      </rPr>
      <t xml:space="preserve">Żel do EEG – EEG Gel plus</t>
    </r>
    <r>
      <rPr>
        <sz val="9"/>
        <color rgb="FFFF0066"/>
        <rFont val="Arial"/>
        <family val="2"/>
        <charset val="238"/>
      </rPr>
      <t xml:space="preserve"> a 250 ml</t>
    </r>
  </si>
  <si>
    <t xml:space="preserve">Papier Sony UPP 110A lub UPP 110 HD lub 110 S lub 110 HG, 110mm x 20 m, do aparatu Vivid S5</t>
  </si>
  <si>
    <t xml:space="preserve">Papier do drukarki USG typ K65HM- mitsubiuchi electric</t>
  </si>
  <si>
    <t xml:space="preserve">Papier termiczny 57 mm typu Sony do aparatu USG UD-8000 op. A 10</t>
  </si>
  <si>
    <t xml:space="preserve">Elektrody do 4-kanałowego elektro  stymulatora TENS/EMS</t>
  </si>
  <si>
    <t xml:space="preserve">Papier termiczny 57mm x 20m</t>
  </si>
  <si>
    <t xml:space="preserve">Elektrody do EKG kompatybilne z kardiomonitorem noworodkowym COMPAKT 9, 23x23 mm włókninowe z przewodem 50 cm repozycjonowane, jednorazowe op. a 3 szt. </t>
  </si>
  <si>
    <t xml:space="preserve">Pakiet 11</t>
  </si>
  <si>
    <t xml:space="preserve">Drobny sprzęt medyczny I</t>
  </si>
  <si>
    <t xml:space="preserve">Zestaw do lewatyw j.u,  worek 1500ml, skala numeryczna co 250 ml do 1500ml, dren z zaciskiem przesuwnym zakończony atraumatycznym otworem centralnym i jednym otworem bocznym</t>
  </si>
  <si>
    <t xml:space="preserve">Worek do dobowej zbiórki moczu. Pojemność worka 2000ml, dokładna czytelna skala pomiarowa co 100 ml, dren łączący o dł.90 cm odporny na zagięcia ze schodkowym  łącznikiem, zastawka antyzwrotna, zawór spustowy typu T, wzmocnione otwory do wieszaków. Tylna ścianka biała, ułatwiająca wizualizację moczu. Sterylny.</t>
  </si>
  <si>
    <t xml:space="preserve">Zamknięty system do godzinowego pomiaru diurezy z komorą kolekcyjną 500 ml  z białą tylną ścianą (skalowaną co 1ml od 3ml do 40ml, co 5ml od 40ml do 100ml i co 10ml od 100ml do 500 ml) zaopatrzoną w filtr hydrofobowy oraz obrotowy zawór do opróżniania komory. Worek zbiorczy 2000ml z zastawką bezzwrotną, filtrem hydrofobowym, odpływem typu T z możliwością jego podwieszenia oraz polem do opisu danych pacjenta. Dren odporny na skręcanie o długości 120cm z klamrą zaciskową, zakończony bezigłowym portem do pobierania próbek i bezpiecznym łącznikiem do cewnika, posiadający dodatkowe zabezpieczenie antyzałamaniowe w postaci karbowanej rurki nasuniętej na górną część komory. Dwustopniowy system mocowania do łóżka za pomocą przytwierdzonych do komory składanych wieszaków i/lub pasków mocujących. Sterylny, opakowanie folia/papier.</t>
  </si>
  <si>
    <t xml:space="preserve">Worki kolostomijne samoprzylepne, jednoczęściowe </t>
  </si>
  <si>
    <t xml:space="preserve">Zestaw PEG (przezskórna endoskopowa gastromia) - części składowe: przeźroczysty, poliuretanowy zgłębnik o długości 40 cm ze znacznikiem widocznym w RTG (trzy cieniodajne linie), trójdzielną silikonową wewnętrzną płytką mocującą, końcówką pokrytą hydromerem, zakończoną pętlą dla ułatwionego pasażu przez powłoki brzuszne, 12-centymetrową podziałką zaczynającą się od strony płytki wewnętrznej; płytka zewnętrzna wykonana z silikonu, służąca do umocowania zgłębnika oraz zabezpieczająca przed zagięciami zgłębnika; niebieski zacisk zabezpieczający utrzymanie odpowiedniej pozycji zgłębnika, skalpel, punkcyjna igła wprowadzająca z trokarem; nić trakcyjna z pętlą, do wygodnego i bezpiecznego połączenia z pętlą zgłębnika; łącznik do żywienia typu ENFit, zacisk do regulacji przepływu. Rozmiar ch18/40. Sterylny.
 </t>
  </si>
  <si>
    <t xml:space="preserve">Pojemnik na mocz dla niemowląt-dziewczynki</t>
  </si>
  <si>
    <t xml:space="preserve">Pojemnik na mocz dla niemowląt – chłopcy</t>
  </si>
  <si>
    <t xml:space="preserve">Ostrza chirurgiczne, jałowe w rozmiarze od 10 do 24, ostre, wykonane ze stali węglowej, posiadające numer i nazwę producenta wygrawerowane na ostrzu      a 100 szt.</t>
  </si>
  <si>
    <t xml:space="preserve">Zaciskacz do pępowiny sterylny</t>
  </si>
  <si>
    <t xml:space="preserve">Opaski identyfikacyjne dla dorosłych. Przeźroczyste z metryczką do wypełnienia, zapięcie zatrzaskowe, regulowane</t>
  </si>
  <si>
    <t xml:space="preserve">Opaski identyfikacyjne dla dzieci. Przeźroczyste z metryczką do wypełnienia, zapięcie zatrzaskowe, regulowane</t>
  </si>
  <si>
    <t xml:space="preserve">Kieliszek do leków jednorazowego użytku z zaokrąglonym, wywiniętym brzegiem wykonany z polipropylenu, transparentny o pojemności 30ml, skalowany cyfrowo co minimum 5ml, o górnej średnicy zewnętrznej 39mm.  Opakowanie a 90 sztuk. </t>
  </si>
  <si>
    <t xml:space="preserve">Pojemnik na igły  0,7l z tworzywa sztucznego PP z pokrywą i otworem o średnicy 40 mm i owalnej podstawie. Kolor czerwony.</t>
  </si>
  <si>
    <t xml:space="preserve">Pojemnik na odpady medyczne 0,7L wykonany czystego PP o wysokości 14,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Kolor czerwony. Oznakowany zgodnie z obowiązującymi przepisami. </t>
  </si>
  <si>
    <t xml:space="preserve">Pojemnik na odpady medyczne 1,0L wykonany czystego PP o wysokości 18,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Kolor czerwony. Oznakowany zgodnie z obowiązującymi przepisami. </t>
  </si>
  <si>
    <t xml:space="preserve">Pojemniki na odpady medyczne 2l z otworem wrzutowym o śr. min 42 mm, wykonane z tworzywa sztucznego. Kolor czerwony. Oznakowany zgodnie z obowiązującymi przepisami. </t>
  </si>
  <si>
    <t xml:space="preserve">Pojemnik z tworzywa sztucznego na odpady cytostatyczne 3,5 l </t>
  </si>
  <si>
    <t xml:space="preserve">Pojemnik na odpady medyczne 5-6L o wymiarach: szer. 16,5cm (+/-0,2cm), dł. 16,5cm (+/-0,2cm), wys. 38,5cm (+/-0,2cm), wykonany z tworzywa sztucznego, z uchwytem do przenoszenia, posiadający wskaźnik maksymalnego napełnienia umieszczony na zewnątrz pojemnika, wieczko z otworem wrzutowym z wcięciem do zdejmowania igieł i otworem tupu "margaretka" do zdejmowania igieł insulinowych, z systemem zatrzaskowym zapobiegającym przypadkowemu zamknięciu. Oznakowany zgodnie z obowiązującymi przepisami.</t>
  </si>
  <si>
    <t xml:space="preserve">Pojemnik  z tworzywa sztucznego na odpady cytostatyczne 10 l</t>
  </si>
  <si>
    <t xml:space="preserve">Łopatki /szpatułki/ drewniane, sterylne, pojedynczo pakowane w 1 zbiorowym opakowaniu 100 szt. </t>
  </si>
  <si>
    <t xml:space="preserve">Zatyczka do cewnika – wyjałowiona. Zatyczka stożkowa, schodkowa zakończona płaskim uchwytem /motylkiem/, sterylna</t>
  </si>
  <si>
    <t xml:space="preserve">Zestaw do transfuzji wymiennej u noworodków. Skład zestawu: cewniki pępkowe 5F i 7F, 4-drozny kranik z membraną, przewód do odprowadzania krwi, 2 strzykawki luer-look 20ml, strzykawka lluer-look 10ml, igła 25G, zestaw do przetoczenia, pojemnik na krew, gaziki, rękawiczki i serweta.       </t>
  </si>
  <si>
    <t xml:space="preserve">Opaska uciskowa - staza dla dorosłych i dla dzieci, wykonana z mocnej elastycznej taśmy, zapięcie umożliwiające zwolnienie ucisku jednym przyciskiem – kolory podstawowe</t>
  </si>
  <si>
    <t xml:space="preserve">Zestaw do płukania żołądka do ewakuacji zawartości żołądka – sonda PCW 152 cm z zaciskiem, podziałką i 4 otworami bocznymi, strzykawka 140 ml, niejałowe</t>
  </si>
  <si>
    <t xml:space="preserve">Basen sanitarny dla dorosłych z rączką i pokrywą wykonany z tworzywa sztucznego odporny na środki dezynfekcyjne, na wysoką temperaturę, bezpieczny dla pacjenta</t>
  </si>
  <si>
    <t xml:space="preserve">Nerki medyczne 20 cm, 28 cm, wykonane z tworzywa sztucznego odporne na środki dezynfekcyjne, na wysoką  temperaturę</t>
  </si>
  <si>
    <t xml:space="preserve">Miska nerkowata jednorazowego użytku z masy papierowej o pojemn. 700ml</t>
  </si>
  <si>
    <t xml:space="preserve">Kaczka sanitarna 1000ml wykonana z tworzywa sztucznego odpornego na środki dezynfekcyjne, na wysoką temperaturę, niezmieniająca barwy, przeźroczysta, lekkia, umieszczona skala (podziałka), wydłużona część górna, wlot. estetycznie wykonana, bezpieczna dla pacjenta.</t>
  </si>
  <si>
    <t xml:space="preserve">Aparat do mierzenia  ciśnienia  wstrząsoodporny, zintegrowany z zespołem pompy z czytelną skalą o średnicy ok. 50 mm +/-5mm, wstrząsoodporny, odporny na upadki z min. 100 cm, metalowy zawór spustowy wyposażony w filtr siatkowy, zabezpieczony przed przepompowaniem, mankiet nylonowy nadający się do dezynfekcji</t>
  </si>
  <si>
    <t xml:space="preserve">Ciśnieniomierz z oddzielną gruszką i manometrem niezintegrowany. Skala o średnicy 5 cm+/- 10% w metalowym korpusie. Kontrastowy układ odczytu ( biała wskazówka na czarnej tarczy lub odwrotnie). Zakres pomiarowy od 0-300Hg, gradacja skali co 2 mm w pełnym zakresie pomiarowym, oznaczenie liczbowe skali co 20mmHg. Dokładność wskazań +/-3mmHg. W komplecie mankiet dwu drenowy na rzep dla dorosłych (do obwodu ramienia 24-32cm) bez klamry. trwały manometr zabezpieczony przed przepompowaniem. Elastyczna gruszka pompująca z metalowym zaworem spustowym wyposażonym w filtr przeciwkurzowy </t>
  </si>
  <si>
    <t xml:space="preserve">Stetoskop lekarski 2-stronna głowica</t>
  </si>
  <si>
    <t xml:space="preserve">Laryngoskop dla dorosłych 4-łyżkowy (nr 1, 2, 3, 4), standard – typu Mc Intosh, wykonany ze stali nierdzewnej, możliwość sterylizacji łyżek</t>
  </si>
  <si>
    <t xml:space="preserve">kpl.</t>
  </si>
  <si>
    <t xml:space="preserve">Laryngoskop dla dzieci 4-łyżkowy (nr 00, 0, 1, 2), standard – typu Millera, wykonany ze stali nierdzewnej, możliwość sterylizacji łyżek</t>
  </si>
  <si>
    <t xml:space="preserve">Laryngoskop dla dorosłych 4-łyżkowy (nr 1, 2, 3, 4), standard – typu Millera, wykonany ze stali nierdzewnej, możliwość sterylizacji łyżek1</t>
  </si>
  <si>
    <t xml:space="preserve">Laryngoskop dla dzieci 4-łyżkowy (nr 00, 0, 1, 2), standard – typu Mc Intosh, wykonany ze stali nierdzewnej, możliwość sterylizacji łyżek</t>
  </si>
  <si>
    <t xml:space="preserve">Mankiet do pomiaru ciśnienia krwi z jednym lub dwoma drenami dla dorosłych</t>
  </si>
  <si>
    <t xml:space="preserve">Mankiet do pomiaru ciśnienia krwi z jednym lub dwoma drenami dla dorosłych typu "tęgie przedramię" 32-42cm</t>
  </si>
  <si>
    <t xml:space="preserve">Mankiet do pomiaru ciśnienia krwi, pediatryczny, komplet a 3szt.</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66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23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4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6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0600 ml.</t>
  </si>
  <si>
    <t xml:space="preserve">Pojemniki na organy pooperacyjne części ciała odłączone od całości 3,5 l</t>
  </si>
  <si>
    <t xml:space="preserve">Pojemnik na odpady medyczne 30l wykonany z tworzywa sztucznego o wymiarach: szer. 30cm, dł. 40cm, wys. 39cm z dwoma uchwytami bocznymi, ze wskaźnikiem maksymalnego napełnienia umieszczonym na zewnątrz pojemnika oraz hermetycznie uszczelnioną pokrywą przy użyciu stałego kleju na całym jej obwodzie z wygodnym uchwytem na środku.</t>
  </si>
  <si>
    <t xml:space="preserve">Pojemnik na odpady medyczne 60l wykonany z tworzywa sztucznego o wymiarach: szer. 30cm, dł. 40cm, wys. 65cm z dwoma uchwytami bocznymi, , ze wskaźnikiem maksymalnego napełnienia umieszczonym na zewnątrz pojemnika oraz hermetycznie uszczelnioną pokrywą przy użyciu stałego kleju na całym jej obwodzie z wygodnym uchwytem na środku.</t>
  </si>
  <si>
    <t xml:space="preserve">Pojemnik na odpady medyczne 60l wykonany z tworzywa sztucznego o wymiarach: szer. 30cm, dł. 40cm, wys. 65cm z dwoma uchwytami bocznymi, , ze wskaźnikiem maksymalnego napełnienia oraz hermetycznie uszczelnioną pokrywą przy użyciu stałego kleju na całym jej obwodzie z wygodnym uchwytem na środku.</t>
  </si>
  <si>
    <t xml:space="preserve">Koce izotermiczne o wym. 210 x 160 cm</t>
  </si>
  <si>
    <t xml:space="preserve">Wzierniki jednorazowego użytku typu Cusco w rozmiarach XS, S, M, L</t>
  </si>
  <si>
    <t xml:space="preserve">Zestaw do punkcji opłucnej w składzie: worek 2000ml z zastawką przeciwzwrotną oraz zaworem spustowym, strzykawka trzyczęściowa 60ml, dreny łączące, 3 igły (14G, 16G i 19G) o długości 80mm. Zestaw sterylny.</t>
  </si>
  <si>
    <t xml:space="preserve">Zestaw do drenażu przezskórnego metodą jednostopniową : kateter PIGTAIL 9F x 26 cm, igła 2-częściowa 15Gx 29 cm, opaska zaciskowa, kołnierz jałowy, nietoksyczny.</t>
  </si>
  <si>
    <t xml:space="preserve">Jednorazowy sterylny przyrząd do zdejmowania ostrzy chirurgicznych Swann Morton o mocowaniach -4</t>
  </si>
  <si>
    <t xml:space="preserve">Jednorazowy sterylny przyrząd do zdejmowania ostrzy chirurgicznych Swann Morton o mocowaniach -3</t>
  </si>
  <si>
    <t xml:space="preserve">Jednorazowy niesterylny przyrząd do zdejmowania ostrzy chirurgicznych Swann Morton o mocowaniach -4</t>
  </si>
  <si>
    <t xml:space="preserve">Jednorazowy niesterylny przyrząd do zdejmowania ostrzy chirurgicznych Swann Morton o mocowaniach -3</t>
  </si>
  <si>
    <t xml:space="preserve">Zamknięty, sterylny, nie zawierający pirogenów system do pobierania próbek płynu z drzewa oskrzelowego bez ryzyka infekcji składający się z: - stożkowego pojemnika na wydzielinę o pojemności 10ml, z jednym drenem zakończonym łącznikiem schodkowym z kontrolą siły ssania oraz drugim drenem z zakończeniem typu lejek, - dodatkowego zakręcanego korka,- naklejki z informacją o pacjencie </t>
  </si>
  <si>
    <t xml:space="preserve">Zamknięty, sterylny, nie zawierający pirogenów system do pobierania próbek płynu z drzewa oskrzelowego bez ryzyka infekcji składający się z: - płaskiego pojemnika na wydzielinę o skalowanego co 5ml do 40ml (skala numeryczna co 10ml), z jednym drenem zakończonym łącznikiem schodkowym z kontrolą siły ssania oraz drugim drenem z zakończeniem typu lejek,- dodatkowego zakręcanego korka,- naklejki z informacją o pacjencie.</t>
  </si>
  <si>
    <t xml:space="preserve">Czepek do EEG dla dorosłych  rozm. 51-55 cm lub 55-59 cm lub 59-63 cm  kompatybilny z aparatem DEYMED</t>
  </si>
  <si>
    <t xml:space="preserve">Pinceta medyczna jednorazowego użytku, sterylna</t>
  </si>
  <si>
    <t xml:space="preserve">Gruszki gumowe do udrażniania dróg oddechowych u noworodków nr 2. Wykonane z miękkiej gumy z miękkim końcem. Wielorazowego użytku, nadające się do mycia, dezynfekcji i sterylizacji</t>
  </si>
  <si>
    <t xml:space="preserve">Łyżki jednorazowego użytku światłowodowe z wysokiej jakości tworzywa sztucznego dla laryngoskopu Mc Intosh w rozmiarach 1-4</t>
  </si>
  <si>
    <t xml:space="preserve">Termometr medyczny na podczerwień (bezkontaktowy) przeznaczony do mierzenia temperatury temperatury ciała człowieka, z funkcją mierzenia temperatury pomieszczenia, pamięć ostatnich 32 pomiarów, automatyczne wyłączenie po 5 sekundach, zakres pomiaru temperatury ciała: 32ºC do 42,9ºC, zasilanie 2 baterie AA w komplecie, odległość pomiarowa 2 – 8cm.</t>
  </si>
  <si>
    <t xml:space="preserve">Łyżki jednorazowego użytku żarówkowe metalowe dla laryngoskopu Mc Intosh w rozmiarach 1-4</t>
  </si>
  <si>
    <t xml:space="preserve">Rurka tracheostomijna z termoplastycznego
tworzywa sztucznego lub silikonu pół przeźroczysta bądź przeźroczysta, bez mankietu uszczelniającego z liniąna całej długości widoczną w promieniach RTG, mandryn o
zaoblonym zakończeniu, sterylna.
 Rozmiar rurek 4.0 mm</t>
  </si>
  <si>
    <t xml:space="preserve">Kleszcze magilla dla dorosłych dł 200 mm</t>
  </si>
  <si>
    <t xml:space="preserve">Kleszcze Magilla pediatryczne dł. 160 mm</t>
  </si>
  <si>
    <t xml:space="preserve">Kleszcze Magilla  dł 150 mm +/-5mm</t>
  </si>
  <si>
    <t xml:space="preserve">Sterylna sucha szczotka jednorazowego użycia bez środka dezynfekcyjnego do mycia rąk przed zabiegiem chirurgicznym </t>
  </si>
  <si>
    <t xml:space="preserve">Maska ochronna do przygotowywania cytostatyków zgodna z FFP3, testowana zgodnie z normą EN149:2001+A1 : 2009, wyposażona w zaworów zmniejszający opory oddechowe wykonany z syntetycznej gumy powlekanej polipropylenem, warstwa zewnętrzna wykonana z wodoodpornej włókniny polipropylenowej, wewnętrzna z miękkiej antyalergicznej włókniny polipropylenowej. Warstwa filtrujaca mikrwłókno wykonane w procesie melt-blownn, poduszka nosowa wykonana z pianki poliretanowej</t>
  </si>
  <si>
    <t xml:space="preserve">Worek pooperacyjny z okienkiem, niesterylny, przylepiec dwuwarstwowy w formie spirali, rozmiar 10-70mm, przeźroczysty</t>
  </si>
  <si>
    <t xml:space="preserve">Worek pooperacyjny z okienkiem, niesterylny, przylepiec dwuwarstwowy w formie spirali,rozmiar 10-100mm, przeźroczysty</t>
  </si>
  <si>
    <t xml:space="preserve">Okład miękki wypełniony żelem o dużej pojemności termicznej oraz z zachowaniem plastyczności przy dużym ochłodzeniu, przeznaczony do wielokrotnego użytku jako uniwersalny kompres zimny-ciepły o wymiarach 
13x14cm</t>
  </si>
  <si>
    <t xml:space="preserve">Okład miękki wypełniony żelem o dużej pojemności termicznej oraz z zachowaniem plastyczności przy dużym ochłodzeniu, przeznaczony do wielokrotnego użytku jako uniwersalny kompres zimny-ciepły o wymiarach 12x29cm</t>
  </si>
  <si>
    <t xml:space="preserve">Okład miękki wypełniony żelem o dużej pojemności termicznej oraz z zachowaniem plastyczności przy dużym ochłodzeniu, przeznaczony do wielokrotnego użytku jako uniwersalny kompres zimny-ciepły o wymiarach 21x38cm</t>
  </si>
  <si>
    <t xml:space="preserve">Worek na dietę z zestawem z końcówką typu ENFit wraz ze złączem przejściowym TRANSITION umożliwia podaż gotowej diety przemysłowej lub innej mieszaniny odżywczej metodą ciągłego wlewu kroplowego. Worek wykonany z kopolimeru etylenu i octanu winylu (EVA), dren zestawu wykonany z PVC. Skład: worek o pojemności 1,3 litra, zamykany od góry korkiem; komora kroplowa; zacisk rolkowy; port medyczny typu ENFit ze złączem TRANSITION; złącze typu ENFit (żeńskie) do połączenia ze zgłębnikiem typu ENFit; złącze przejściowe (męskie) TRANSITION typu ENLock; nasadka ochronna. Sterylny.</t>
  </si>
  <si>
    <t xml:space="preserve">Wieszak do worków na mocz wykonany z mocnego i  trwałego tworzywa sztucznego, specjalne umocowanie zapobiegające załamywaniu się drenu pasujące do okrągłych i kwadratowych ram łóżek bez zawartości DEHP, niesterylny.</t>
  </si>
  <si>
    <t xml:space="preserve">Zgłębnik gastrostomijny (typu G-Tube) z portem do żywienia typu ENFit wykonany jest z przezroczystego silikonu, posiada centymetrową podziałkę na zgłębniku i zawiera: port do napełniania balonu wskazujący zalecaną objętość wypełnienia balonu; port do żywienia (połączenie typu ENFit z nasadką zamykającą); silikonową zewnętrzną płytkę mocującą; zacisk do regulacji przepływu zapobiegający cofaniu się diety lub innej treści żołądka; silikonowy wewnętrzny balon mocujący, znacznik umiejscowiony przy wejściu balonu, widoczny w promieniach RTG. Rozmiar Ch 20, balon 15ml. Sterylny.</t>
  </si>
  <si>
    <t xml:space="preserve">Ostrza jednorazowe do ściągania szwów średnie długość 9,0 cm, wykonane ze stali nierdzewnej, każde ostrze pakowane pojedynczo, sterylne opakowanie zbiorcze, foliowane a 100 szt.</t>
  </si>
  <si>
    <t xml:space="preserve">Ostrza jednorazowe do mikrochirurgii, cienkie ,precyzyjne, wykonane ze stali nierdzewnej, kade ostrze pakowane pojedynczo, sterylne., Symbol ostrza wygrawerowany na ostrzu. Wymagany typ ostrza SM65. Pakowane po 25 szt.</t>
  </si>
  <si>
    <t xml:space="preserve">Bezpieczny trzonek wielorazowego użytku nr 3 i nr 4 do ostrzy chirurgicznych z możliwością zabezpieczenia ostrza oraz jego zdjęcia za pomocą jednej ręki. Antypoślizgowa powierzchnia trzonka ze skalą numeryczną 5cm.</t>
  </si>
  <si>
    <t xml:space="preserve">Pojemnik na odpady medyczne długie np. trokary, igły biopsyjne, narzędzia laparoskopowe z zamykanym otworem wrzutowym, wykonany z tworzywa sztucznego o wymiarach: szer. 12cm, dł. 17,2cm, wys. 62,1cm, z uchwytem, z hermetycznie uszczelnioną pokrywą przy użyciu stałego kleju na całym jej obwodzie, z uniwersalnym systemem mocowania zarówno w pionie jak i w poziomie np. na stojaku do kroplówki, ze wskaźnikiem maksymalnego napełnienia umieszczonym na zewnątrz pojemnika. Pokrywa połączona z pojemnikiem za pomocą dwóch pasków. </t>
  </si>
  <si>
    <t xml:space="preserve">Uchwyt do mocowania pojemników zarówno w pionie jak i w poziomie kompatybilny z pojemnikami na odpady medyczne długie z pozycji nr 81</t>
  </si>
  <si>
    <t xml:space="preserve">Osłonki na głowicę do USG pakowane pojedynczo</t>
  </si>
  <si>
    <t xml:space="preserve">Jednorazowe, elastyczne, bezlateksowe, sterylne nakładki na uchwyty lamp operacyjnych posiadające kołnierz o średnicy ok. 13 cm, zapobiegający przypadkowemu dotknięciu lampy i wyposażone u nasady kołnierza w 4 wypustki zabezpieczające nakładkę przed zsuwaniem, długość części chwytnej ok. 8 cm, pakowane po 2 sztuki na płasko, kompatybilne z uchwytami lamp będącymi na wyposażeniu Zamawiającego</t>
  </si>
  <si>
    <t xml:space="preserve">Gotowa do użycia, jednorazowa gąbka nasączona 25 ml antyseptycznym, myjącym roztworem glukonianu chlorcheksdyny o stężeniu wagowym 4% ( nie zawierającym mydła). Rozmiar 12cm x 7,5cm x2,3cm, wykonana z poliuretanu. Stosowana do antyseptycznego mycia ciała i oczyszczania skóry, wymaga spłukiwania. Pakowana pojedynczo. Opakowanie blistrowe z systemem łatwego rozdzieralnego otwarcia. Wyrób nie zawiera latexu. </t>
  </si>
  <si>
    <t xml:space="preserve">Trójdzielna taca zabiegowa wielorazowa o wymiarach 24,5 cm x 35 cm, wysokość 4,4 cm wykonana z polipropylenu, kolor biały z przegródką kompatybilną z pojemnikami na odpady medyczne 0,7 l i 1l oraz z dwiema dodatkowymi przegródkami na materiały zabiegowe, np.. strzykawki, igły, gaziki itp.. Kompatybilna z pojemnikami na igły 0,7L z pozycji nr 14 i 1L z pozycji nr 15.</t>
  </si>
  <si>
    <t xml:space="preserve">Rękawice foliowe. Rozmiar damski, męski op. a 100 szt.</t>
  </si>
  <si>
    <t xml:space="preserve">Wzierniki do otoskopu 2,5 mm i 4 mm op. a 100 szt.</t>
  </si>
  <si>
    <t xml:space="preserve">Kapturki na sondę Termo Scan PC20 do termometru Termo Scan PRO 6000 Braun op. a 800 szt.</t>
  </si>
  <si>
    <t xml:space="preserve">Opatrunki hydrożelowe na twarz ratunkowe Burn Tec rozmiar 20x40 cm</t>
  </si>
  <si>
    <t xml:space="preserve">Opatrunki hydrożelowe na twarz ratunkowe Burn Tec rozmiar 25x25 cm</t>
  </si>
  <si>
    <t xml:space="preserve">Opatrunki hydrożelowe na twarz ratunkowe Burn Tec rozmiar 30x40 cm</t>
  </si>
  <si>
    <t xml:space="preserve">Opatrunki hydrożelowe na twarz ratunkowe Burn Tec rozmiar  12x24 cm</t>
  </si>
  <si>
    <t xml:space="preserve">Opatrunki hydrożelowe na twarz ratunkowe Burn Tec rozmiar 40 x60 cm </t>
  </si>
  <si>
    <t xml:space="preserve">Nakłuwacz jednorazowy do glukometru Medlance do zyskiwania próbek krwi kapilarnej: igła 21G, głebokośc nakłucia 1,8 mm, uzyskana próbka :10-20 µl, ostrze ze stali nierdzewnej, sterylizowany promieniami Gamma, kolor niebieski, op. a 200 szt.</t>
  </si>
  <si>
    <t xml:space="preserve">Mata podłogowa bezlateksowa wysoko absorpcyjna o wymiarach 117x183 cm laminowana warstwa spodnia przylegająca do powierzchni  </t>
  </si>
  <si>
    <t xml:space="preserve">Przyrząd do odsysania płynów z podłogi jednorazowego użytku bez lateksowy , bez ftalanowy,bez pcv,bez plastyfikatorów,niesterylny nie przywiera do podłogi dzięki wypustkom na spodniej części talerza ssącego, przyrząd zbiera ok 800 ml płynu na minutę ,zawiera dren o długości 182 cm .Przyrząd wyposażony jest w odłączany uchwyt wielorazowy opakowanie zawiera 30 szt przyrządów i jedną szt odłączanego uchwytu wielorazowego  </t>
  </si>
  <si>
    <t xml:space="preserve">Strzykawka enteralna z systemem złącza  ENFit dash 3  poj.  10ml </t>
  </si>
  <si>
    <t xml:space="preserve">Zestaw do pomiaru ciśnienia śródbrzusznego typ unometer</t>
  </si>
  <si>
    <t xml:space="preserve">Elektrody  do defibrylatora Lifepack15 i 20 Quik Combo dla dorosłych</t>
  </si>
  <si>
    <t xml:space="preserve">Jednorazowe serwety stomatologiczne,dwie warstwy chłonnej bibuły przedzielone warstwa folii PE, rozmiar 33x46 cm składane op a 50 szt</t>
  </si>
  <si>
    <t xml:space="preserve">Jednorazowe wkłady do spluwaczki a 50 szt. </t>
  </si>
  <si>
    <t xml:space="preserve">Łańcuszek do serwet stomatologicznych </t>
  </si>
  <si>
    <t xml:space="preserve">Uniwersalny olej w sprayu Omnident a 500 ml </t>
  </si>
  <si>
    <t xml:space="preserve">ślinociąg stomatologiczny z metalicznym lub miedzianym drutem nadający stały kształt po zgięciu , duża przepustowość śliny a 100 szt</t>
  </si>
  <si>
    <t xml:space="preserve">Ochraniacze na obuwie op. a 100 szt.</t>
  </si>
  <si>
    <t xml:space="preserve">Pakiet 12</t>
  </si>
  <si>
    <t xml:space="preserve"> Wkłady jednorazowe, zestawy do drenażu klatki piersiowej, woreczki do laparoskopii</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1000 ml współdziałające  z  pojemnikami  wielokrotnego użytku, które znajdują się na wyposażeniu szpitala</t>
  </si>
  <si>
    <t xml:space="preserve">Szt.</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2000 ml, współdziałające z  pojemnikami  wielokrotnego użytku, które znajdują się na wyposażeniu szpitala</t>
  </si>
  <si>
    <t xml:space="preserve">Zestaw plastikowy do drenażu biernego i czynnego klatki piersiowej z butlą na wydzielinę o pojemności 3 l. I butlą wodnej regulacji siły ssania oraz portem do pobierania próbek na drenie do pacjenta</t>
  </si>
  <si>
    <t xml:space="preserve">Zestaw do drenażu klatki piersiowej SINAPI: zestaw do czynnego o biernego drenażu klatki piersiowej, sterylny, jednorazowego użytku, pojemność komory kolekcyjnej 1000 ml z kranikiem spustowym z możliwościa opróżnienia, z niskooporową wahadłową zastawką z gruszką, plynna mechaniczna regulacja siły ssania w zakresie od 0 do 45 cm H2O, podziałka do małych objętości</t>
  </si>
  <si>
    <t xml:space="preserve">Worek kolekcyjny o poj. 1000 ml do zestawu SINAPI</t>
  </si>
  <si>
    <t xml:space="preserve">Pas naramienny SINAPI</t>
  </si>
  <si>
    <t xml:space="preserve">Woreczki ekstarkcyjne do laparoskopii - pojemność 110 ml, 200 ml, 410 ml, 800 ml</t>
  </si>
  <si>
    <t xml:space="preserve">Pojemnik wielorazowego użytku na wkłady workowe o spłaszczonym kształcie przystosowanym do aparatów anestozjologicznych poj. 1000 ml, wykonany z przeźroczystego tworzywa ze skalą pomiarową, wyposażony w zintegrowany zaczep do mocowania oraz króciec</t>
  </si>
  <si>
    <t xml:space="preserve">Pojemnik wielorazowego użytku na wkłady workowe o poj. 2000 ml, wykonany z przeźroczystego tworzywa ze skalą pomiarową, wyposażony w zintegrowany zaczep do mocowania oraz króciec obrotowy do przyłączenia próżni, możliwość sterylizacji w tem 121 st.C.</t>
  </si>
  <si>
    <t xml:space="preserve">Dren balonowy do przyłączenia źródła ssania z pojemnikiem do systemu do odsysania, pakowany w zwój 30 m, niesterylny</t>
  </si>
  <si>
    <t xml:space="preserve">Pakiet nr</t>
  </si>
  <si>
    <t xml:space="preserve">Pakiet 13</t>
  </si>
  <si>
    <t xml:space="preserve">Igły do punkcji mostka i do biopsji </t>
  </si>
  <si>
    <t xml:space="preserve">Jednorazowa igła do punkcji mostka 15G regulacja 0,5-30mm, całkowita długość 43 mm,posiadająca dodatkowy uchwyt motylkowy</t>
  </si>
  <si>
    <t xml:space="preserve">33141323-0</t>
  </si>
  <si>
    <t xml:space="preserve">Jednorazowa igła do punkcji mostka 14 G regulacja 22-47mm, całkowita długość 60 mm</t>
  </si>
  <si>
    <t xml:space="preserve">Jednorazowa igła do biopsji talerza biodrowego 11 G dł. 150 mm typu CatchSystem umożliwiająca bezbolesne pobranie próbki, z prowadnicą oraz wypychaczem</t>
  </si>
  <si>
    <t xml:space="preserve">Igła do biopsji tkanek miękkich typu Trucat od 14 do 20 Gx20 umożliwiająca pobranie próbki 10mm oraz 20 mm, ogranicznik głębokości, skalowana z uchwytem na dwa palce.</t>
  </si>
  <si>
    <t xml:space="preserve">Igła do biopsji tkanek miękkich typu Trucat 22 Gx20 z uchwytem na dwa palce.</t>
  </si>
  <si>
    <t xml:space="preserve">Jednorazowa igła do biopsji torbieli /igła do biopsji cienkoigłowej/ o dł. 10 - 20 cm śr. 20 G</t>
  </si>
  <si>
    <t xml:space="preserve">Igła do trepanobiopsji Medax 09x100 mm</t>
  </si>
  <si>
    <t xml:space="preserve">Igła do tkanek miękkich typu Trucat 18G x 20 z uchwytem</t>
  </si>
  <si>
    <t xml:space="preserve">Igła do trepanobiopsji Medax 08x100 mm</t>
  </si>
  <si>
    <t xml:space="preserve">Jednnorazowa igła do biopsji torbieli /igła do biopsji cienkoigłowej/ o długości od 12cm do 14 cm, średnica 18G</t>
  </si>
  <si>
    <t xml:space="preserve">Jednorazowa igła do biopsji torbieli /igła do biopsji cienkoigłowej/ o długości od 12cm do 14 cm, średnica 19G</t>
  </si>
  <si>
    <t xml:space="preserve">Jednorazowa igła do biopsji torbieli /igła do biopsji cienkoigłowej/ o długości od 12cm do 14 cm, średnica 20G</t>
  </si>
  <si>
    <t xml:space="preserve">Igła do lokalizacji model Sinurep L 20Gx160 mm</t>
  </si>
  <si>
    <t xml:space="preserve">Pakiet 14</t>
  </si>
  <si>
    <t xml:space="preserve">Zestawy uniwersalne do pompy infuzyjnej ABBOT oraz trójniki</t>
  </si>
  <si>
    <r>
      <rPr>
        <b val="true"/>
        <sz val="11"/>
        <rFont val="Lucida Sans Unicode"/>
        <family val="2"/>
        <charset val="238"/>
      </rPr>
      <t xml:space="preserve"> </t>
    </r>
    <r>
      <rPr>
        <b val="true"/>
        <sz val="9"/>
        <rFont val="Arial"/>
        <family val="2"/>
        <charset val="238"/>
      </rPr>
      <t xml:space="preserve">Producent</t>
    </r>
  </si>
  <si>
    <t xml:space="preserve">Zestaw uniwersalny  do pompy infuzyjnej LC 5000 firmy ABBOT</t>
  </si>
  <si>
    <t xml:space="preserve">Zestaw uniwersalny do krwi do pompy infuzyjnej LC 5000 firmy ABBOT</t>
  </si>
  <si>
    <t xml:space="preserve">Maska nagłośniowa jednorazowa (żelowa) elastyczna  miękka, termoplastyczna, bezciśnieniowa, uszczelniająca struktury okolic krtani, z łącznikiem standardowym, śr.15 mm, z kanałem dla sondy żołądkowej, konstrukcja rurki zintegrowana, stabilizująca położenie w jamie ustnej z zabezpieczeniem przed przygryzieniem, rozmiar 3, 4, 5</t>
  </si>
  <si>
    <t xml:space="preserve">Trójnik do obwodów oddechowych do znieczuleń pediatrycznych, złącze standardowe 15 mm jednorazowego użytku do aparatu Aestiwa</t>
  </si>
  <si>
    <t xml:space="preserve">Trójnik do obwodów oddechowych dla dorosłych, złącze standardowe 22 mm jednorazowego  użytku do aparatu Aestiwa</t>
  </si>
  <si>
    <t xml:space="preserve">Trójnik do obwodów oddechowych dla dorosłych, do aparatu DATEX-OHMEDA</t>
  </si>
  <si>
    <t xml:space="preserve">Pakiet 15 </t>
  </si>
  <si>
    <t xml:space="preserve">Igły bezpieczne </t>
  </si>
  <si>
    <t xml:space="preserve">Igła Hubera kompatybilna z portem naczyniowym z mechanizmem przed samozakłóciem wraz z motylkiem, drenem i zaciskiem. Kodowanie rozmiaru za pomocą koloru, możliwość do zastosowania w polu elektromagnetycznym do 3 Tesla oraz CT rozmiar 19-20 G, długość 13,19,25 mm do wyboru przez Zamawiającego.</t>
  </si>
  <si>
    <t xml:space="preserve">Pakiet  16</t>
  </si>
  <si>
    <t xml:space="preserve">Dostawa rurek , zamkniętego systemu do nawilżania i inhalacji oraz obwodów oddechowych</t>
  </si>
  <si>
    <r>
      <rPr>
        <b val="true"/>
        <sz val="12"/>
        <rFont val="Lucida Sans Unicode"/>
        <family val="2"/>
        <charset val="238"/>
      </rPr>
      <t xml:space="preserve"> </t>
    </r>
    <r>
      <rPr>
        <b val="true"/>
        <sz val="9"/>
        <rFont val="Arial"/>
        <family val="2"/>
        <charset val="238"/>
      </rPr>
      <t xml:space="preserve">Producent</t>
    </r>
  </si>
  <si>
    <t xml:space="preserve">Rurka tracheostomijna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5,0 mm</t>
  </si>
  <si>
    <t xml:space="preserve">Rozmiar 6,0 mm</t>
  </si>
  <si>
    <t xml:space="preserve">Rozmiar 7,0 mm</t>
  </si>
  <si>
    <t xml:space="preserve">Rozmiar 7,5mm</t>
  </si>
  <si>
    <t xml:space="preserve">Rozmiar 8,0 mm</t>
  </si>
  <si>
    <t xml:space="preserve">Rozmiar 8,5 mm</t>
  </si>
  <si>
    <t xml:space="preserve">Rozmiar 9,0 mm</t>
  </si>
  <si>
    <t xml:space="preserve">Rurka tracheostomijna z termoplastycznego tworzywa sztucznego lub silikonu pół przeźroczysta bądź przeźroczysta, bez mankietu uszczelniającego z linią na całej długości widoczną w promieniach RTG, mandryn o zaoblonym zakończeniu, balkonikiem odzwierciedlającym stan mankietu i rozmiar rurki ,- sterylna. Rozmiar  4.0 mm </t>
  </si>
  <si>
    <t xml:space="preserve">Rozmiar 5,0 mm</t>
  </si>
  <si>
    <t xml:space="preserve">Rozmiar 7,5 mm</t>
  </si>
  <si>
    <t xml:space="preserve">Rurka tracheostomijna z możliwością odsysania znad mankietu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6.0 mm </t>
  </si>
  <si>
    <t xml:space="preserve">Rurka intubacyjna z mankietem donosowa (północna) z mankietem HI-Contur lub Profile z
otworem Murphy'ego, przewód łączący balonik kontrolny w innym kolorze niż korpus rurki co
eliminuje ryzyko przypadkowego uszkodzenia przy skracaniu przestrzeni martwej, sterylna.     Rozmiar 6,0 mm</t>
  </si>
  <si>
    <t xml:space="preserve">Rozmiar 6,5 mm</t>
  </si>
  <si>
    <t xml:space="preserve">Rurka intubacyjna z mankietem doustna (południowa) z mankietem HI-Contur lub Soft
Seal z otworem Murphy'ego, przewód łączący balonik kontrolny w innym kolorze niż korpus rurki co eliminuje ryzyko przypadkowego uszkodzenia przy skracaniu przestrzeni martwej, sterylna. Rozmiar 4,0 mm</t>
  </si>
  <si>
    <t xml:space="preserve">Rozmiar 4,5 mm</t>
  </si>
  <si>
    <t xml:space="preserve">Rozmiar 5,5 mm</t>
  </si>
  <si>
    <t xml:space="preserve">Prowadnica do rurek intubacyjnych dla dorosłych -sterylna rozmiar 10 FR 4.0-6.0 dł. 350 mm
</t>
  </si>
  <si>
    <t xml:space="preserve">Prowadnica do rurek intubacyjnych dla dorosłych -sterylna rozmiar 14 FR 5.0-10.0 dł. 350 mm
</t>
  </si>
  <si>
    <t xml:space="preserve">Prowadnica do rurek intubacyjnych dla dzieci -sterylna rozmiar 6FR 2.5-4.0 dł. do 300 mm</t>
  </si>
  <si>
    <t xml:space="preserve">Jednorazowy obwód oddechowy do znieczuleń dla dorosłych, średnica rur 22 mm, dwie rury o dł. 150 cm, trzecia rura o dł. 90 cm, z łącznikiem do worka oddechowego, złączka L z portem kapno. Wykonane z PE możliwość stosowania na 7 dni, przy wymianie filtrów między pacjentami. W zestawie worek oddechowy 2 L</t>
  </si>
  <si>
    <t xml:space="preserve">Jednorazowy obwód oddechowy do znieczuleń dla dzieci, średnica rur 15 mm, dwie rury o dł. 120 cm, trzecia rura o dł. 120 cm, z łącznikiem do worka oddechowego, złączka L z portem kapno. Rury o gładkich powierzchniach wewnętrznych, sterylne,wykonane z PCV, końcówki rur elastyczne typu Flex. W zestawie worek oddechowy 1L</t>
  </si>
  <si>
    <t xml:space="preserve">Jednorazowy obwód oddechowy do respiratora dla dorosłych średnica rury 22 mm, dwie rury o dł. 150 cm z PCV z gładkim wnętrzem rur, odłączany łącznik Y z portami ze złączem pacjenta 22M/15F, złącze respiratora elastyczne 22F, jałowy</t>
  </si>
  <si>
    <t xml:space="preserve">Jednorazowy obwód oddechowy do respiratora dla dzieci średnica rury 15 mm, dwie rury o dł.
100 cm z PCV z gładkim wnętrzem rur, odłączany łącznik Y z portami ze złączem pacjenta
22M/15F, złącze respiratora elastyczne 22F, jałowy</t>
  </si>
  <si>
    <t xml:space="preserve">Rurka intubacyjna doustna (południowa) bez mankietu z dwoma otworami bocznymi w
końcowej części rurki zwiększają bezpieczeństwo wentylacji. Rozmiar 3,0 mm</t>
  </si>
  <si>
    <t xml:space="preserve">Rozmiar 3,5 mm</t>
  </si>
  <si>
    <t xml:space="preserve">Rozmiar 4,0 mm</t>
  </si>
  <si>
    <t xml:space="preserve">Rozmiar 7,0mm</t>
  </si>
  <si>
    <t xml:space="preserve">Rurka intubacyjna doustna (północna) bez mankietu z dwoma otworami bocznymi w
końcowej części rurki zwiększają bezpieczeństwo wentylacji. Rozmiar 3,0 mm</t>
  </si>
  <si>
    <t xml:space="preserve">Zamknięty system do nawilżania i inhalacji z adapterem i pojemnikiem wypełnionym sterylną postacią H2O pięciokrotnie destylowaną lub  roztworem NaCl o pojemności 500 ml - pojemnik z wodą można wykorzystywać min na 70 dni - dołączyć oświadczenie producenta. Po zmianie wąsów  tlenowych płyn można podawać wielu pacjentom. Zamknięty system musi współdziałać z instalacją gazów medycznych z punktami tlenowymi typu AGA oraz INSTAL Tlen, z reduktora musi przechodzić przez całą objętość wody znajdującej się w pojemniku.</t>
  </si>
  <si>
    <t xml:space="preserve">Wszystkie pozycje muszą zawierać kody asortymentowe</t>
  </si>
  <si>
    <t xml:space="preserve">Pakiet  17</t>
  </si>
  <si>
    <t xml:space="preserve">Końcówki do odsysania </t>
  </si>
  <si>
    <t xml:space="preserve">Kaniula aspiracyjna rozmiar 12 CH do odsysania delikatnych okolic narządów z kontrolą odsysania, końcówka ssąca o długości ok. 25 cm, z uniwersalnym zakończeniem umożliwiającym podłączenie drenów o różnych średnicach, pakowana sterylnie w podwójne opakowanie: zewnętrzne – folia/papier i wewnętrzne - folia</t>
  </si>
  <si>
    <t xml:space="preserve">33141220-8</t>
  </si>
  <si>
    <t xml:space="preserve">Kaniula aspiracyjna rozmiar 12 CH do odsysania delikatnych okolic narządów bez kontroli odsysania, końcówka ssąca o długości ok. 25 cm, z uniwersalnym zakończeniem umożliwiającym podłączenie drenów o różnych średnicach, pakowana sterylnie w podwójne opakowanie: zewnętrzne – folia/papier i wewnętrzne - folia</t>
  </si>
  <si>
    <t xml:space="preserve">Końcówka  do odsysania pola operacyjnego CH 24 jałowa  zagięta z kontrolą ssania z lekko rozszerzonym zakończeniem schodkowym pozwalającym na łatwe i szczelne połączenie z drenem CH 20-CH25, podwójne opakowanie:zewnetrzne-folia/papier, wewnętrzne -folia</t>
  </si>
  <si>
    <t xml:space="preserve">Końcówka  do odsysania pola operacyjnego CH24  jałowa  zagięta bez kontroli ssania, 4 otwory boczne z lekko rozszerzonym zakończeniem schodkowym pozwalającym na łatwe i szczelne połączeniepodwójne opakowanie:zewnetrzne-folia/papier, wewnętrzne -folia z drenem CH 20-CH25, </t>
  </si>
  <si>
    <t xml:space="preserve">Dren łączący do odsysania SC z łącznikiem stożkowym do cewników z kontrolą siły odsysania o dł. 200 cm, podwójne opakowanie:zewnetrzne-folia/papier, wewnętrzne -folia</t>
  </si>
  <si>
    <t xml:space="preserve">Dren łączący do odsysania z łącznikiem stożkowym do cewników z kontrolą siły odsysania o dł. 300 cm,  podwójne opakowanie:zewnetrzne-folia/papier, wewnętrzne -folia</t>
  </si>
  <si>
    <t xml:space="preserve">Łącznik do odsysania pola operacyjnego, jałowy z dwoma końcówkami stożkowymi – schodkowy z kontrolą siły odsysania, podwójne opakowanie:zewnetrzne-folia/papier, wewnętrzne -folia</t>
  </si>
  <si>
    <t xml:space="preserve">Dren łączący do odsysania z łącznikiem standardowym o dł. 200 cm, podwójne opakowanie:zewnetrzne-folia/papier, wewnętrzne -folia</t>
  </si>
  <si>
    <t xml:space="preserve">Dren łączący do odsysania z łącznikiem standardowym o dł.  300 cm , podwójne opakowanie:zewnetrzne-folia/papier, wewnętrzne -folia</t>
  </si>
  <si>
    <t xml:space="preserve">Końcówka do odsysania pola operacyjnego, delikatna, miniaturowa ze zgiętą końcówką śr. 2.0-4.0 L 130-150 mm do zabiegów dziecięcych, szczególnie noworodków, podwójne opakowanie:zewnetrzne-folia/papier, wewnętrzne -folia</t>
  </si>
  <si>
    <t xml:space="preserve">Pakiet 18</t>
  </si>
  <si>
    <t xml:space="preserve">Strzykawki jałowe j.u </t>
  </si>
  <si>
    <t xml:space="preserve">Strzykawki jałowe jednorazowego uzytku z wtopioną igłą,  1 ml do insuliny U-40 – skala naduku co 0,025ml,  U-100- skala nadruku co 0,01 ml, 3 częściowe z igłą -przeźroczysty cylinder , czytelna, nieścieralna -brak przestrzeni martwej -pierścień ograniczający wysuwanie się tłoka -płynny przesuw tłoka   -uszczelniacz tłoka z gumy syntetycznej bez lateksu  z dwoma pierścieniami uszczelniającymi -wysoka szczelność -opakowanie typu blister-pack szt. a 100 szt.</t>
  </si>
  <si>
    <t xml:space="preserve">33141310-6</t>
  </si>
  <si>
    <t xml:space="preserve">Strzykawki jałowe jednorazowego użytku 1 ml do tuberkuliny Tbc, 3-częściowe z igłą:
przeźroczysty cylinder; skala nadruku 0,01 ml ,czytelna i nieścieralna; brak przestrzeni martwej; pierścień ograniczający wysuwanie się tłoka; płynny przesuw tłoka 
-uszczelniacz tłoka z gumy syntetycznej bez lateksu z dwoma pierścieniami uszczelniającymi; wysoka szczelność; opakowanie typu blister-pack a 100 szt.</t>
  </si>
  <si>
    <t xml:space="preserve">Strzykawki jałowe jednorazowego użytku 2 ml, 2-częściowe: -Zakończenie luer; skala nadruku 0,1 ml  nieścieralna -położenie końcówki central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t>
  </si>
  <si>
    <t xml:space="preserve">Strzykawki jałowe jednorazowego użytku 5 ml, 2-częściowe -zakończenie typu Luer -skala nadruku 0,2 ml, nieścieralna -położenie końcówki bocz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10 ml 2-częściowe -Zakończenie typu Luer
-skala nadruku 0,5 ml, nieścieralna -położenie końcówki boczne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20 ml, 2-częściowe: -zakończenie Luer; położenie końcówki boczne -skala nadruku 1 ml, nieścieralna;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ą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o  pojemności 50  ml,  3 -częściowe typ Luer
-przeźroczysty cylinder - skala 1 ml,  nieścieralna, czytelna, rozszerzona -pierścień ograniczający wysuwanie się tłoka -płynny przesuw tłoka  -uszczelniacz tłoka z gumy syntetycznej bez lateksu z dwoma pierścieniami uszczelniającymi -wysoka szczelność -tłoczone elementy antypoślizgowe na tłoku i skrzydełkach cylindra   -opakowanie typu blister-pack </t>
  </si>
  <si>
    <t xml:space="preserve">Strzykawki jałowe jednorazowego użytku o dużej pojemności 100 ml  3-częściowe
-skala 2 ml, nieścieralna, czytelna; centryczny stożek do łączenia z cewnikiem;  załączona zmienna nasadka Luer -tłok z elastycznym uszczelnieniem zapewniający płynny przesuw; opakowanie typu blister-pack 
</t>
  </si>
  <si>
    <t xml:space="preserve">Strzykawki Luer -Lock 2 ml, 3 częściowe
-skala 0,1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3 ml, 3 częściowe
-skala 0,1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5 ml, 3 częściowe -skala 0,2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10 ml, 3 częściowe -położenie końcówki centralne -skala nadruku 0,5 ml, nieścieralna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20 ml, 3 częściowe -nieścieralna skala 1 ml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50  ml, 3 częściowe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2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5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Do poz.7,9,10,11,12 Zamawiający wymaga atestu do przygotowywania cytostatyków </t>
  </si>
  <si>
    <t xml:space="preserve">Pakiet 19</t>
  </si>
  <si>
    <t xml:space="preserve">Przyrządy do infuzji oraz kaniul/venflonów</t>
  </si>
  <si>
    <t xml:space="preserve">Przyrząd do przełączania  płynow  infuzyjnych  jałowy (EO) w skład aparatu  wchodzi: osłonka  igły biorczej,  igła  biorcza
dwukanałowa,  komora  kroplowa  20 kropli = 1ml+/- 0,1 ml komora  kroplowa  wolna od PCV,  filtr płynu o wilkości  oczek 15um,  zaciskacz  rolkowy,  dren  dł. 150  cm, łącznik  stożkowy luer-lock,  osłonka łącznika luer-lock,  opakowanie  jednostkowe typu blister-pack,  przyrząd wolny  od ftalanów.  lnformacja  o
braku  ftalanow  na opakowaniu  jednostkowvm.</t>
  </si>
  <si>
    <t xml:space="preserve">Przedłużacz do pomp infuzyjnych standardowy j.u. -dren PVC o średnicy wewnętrznej 1,24 mm -długość 1,5 m -końcówki Luer-Lock -opakowanie jednostkowe typu blister-pack- bez ftalanów</t>
  </si>
  <si>
    <t xml:space="preserve">Przedłużacz do pomp infuzyjnych standardowy j.u. -dren PVC o średnicy wewnętrznej 1,24 mm -długość 2,0 m -końcówki Luer-Lock -opakowanie jednostkowe typu blister-pack- bez ftalanów</t>
  </si>
  <si>
    <t xml:space="preserve">Przedłużacz do pomp infuzyjnych, bursztynowy: -dren PVC o średnicy wewnętrznej 1,24 mm -długość 1,5 m -końcówki Luer-Lock -opakowanie jednostkowe typu blister-pack, bez ftalanów</t>
  </si>
  <si>
    <t xml:space="preserve">Przyrząd do przetaczania płynów infuzyjnych z możliwością pomiaru ośrodkowego ciśnienia żylnego-ocż.- Igła biorcza dwukanałowa o odpowiedniej ostrości, z kryzą ograniczającą
- Przeciwbakteryjny filtr powietrza zabezpieczony zatyczką
- Elastyczna komora kroplowa z filtrem płynu o wielkości oczek 15 µm - Rolkowy regulator przepływu z zaczepem na dren
- Skala pomiarowa ośrodkowego ciśnienia żylnego 0-30 cm H2O
- Kranik trójdrożny - Łącznik do dodatkowej iniekcji - Łącznik LUER-LOCK z osłonką - Długość przyrządu min. 260 cm
-  Opakowanie jednostkowe typu blister-pack</t>
  </si>
  <si>
    <t xml:space="preserve">Przyrząd do przetaczania  krwi jałowy (EO)w  skład aparatu wchodzi: osłonka igły biorczej,  igła biorcza dwukanałowa, komora  kroplowa  20 kropli = 1ml+/-0,1ml,  komora  kroplowa woIna  od PCV,filtr  krwi  o wielkości  oczek 200um  zaciskacz rolkowy, dren medyczny  o długości  150  cm, łącznik  stożkowy luer-łock, osłonka łącznika luer-lock,  opakowanie  jednostkowe typu blister-pack,  przyrząd wolny  od ftalanów.  lnformacja  o braku  ftalanów  na opakowaniu  jednostkowym.</t>
  </si>
  <si>
    <t xml:space="preserve">Przyrząd do szybkiego przetaczania krwi i preparatów krwiopochodnych, j. u. -sterylny, niepirogenny, nietoksyczny
-komora filtracyjna, zintegrowana z układem czerpalno-napowietrzającym, który stanowi igła biorcza dwukanałowa z filtrem powietrza wewnątrz komory znajduje się filtr krwi 200 o średnicy oczek 200µm -układ podający: składający się z drenu podającego, pompki do szybkiego przetaczania, łącznika luer-lock z osłonką oraz rolkowego regulatora przepływu -długość przyrządu -min.150 cm -opakowanie jednostkowe typu blister-pack
</t>
  </si>
  <si>
    <t xml:space="preserve">Przyrząd bezpieczny grawitacyjny do infuzji do przetaczania płynów/leków wyposażony w system typu Air Pass, który umożliwia wypełnienie / przepłukiwanie drenu bez przypadkowego zanieczyszczenia. W komorze kroplowej umieszczony pływak automatycznie blokujący przepływ, zabezpieczający przedostawanie się powietrza do drenu oraz zapobiegający wstecznemu przepływowi krwi po zakończeniu infuzji. Odpowietrznik z filtrem przeciwbakteryjnym zamykany niebieską klapką. Komora kroplowa składa się z części elastycznej oraz część sztywnej z wbudowanym pływakiem. Kroplomierz komory 20 kropli = 1 ml +\- 0,1 ml. Filtr zabezpieczający przed większymi cząstkami w o skuteczności filtrowania 15 µm wbudowany na końcu drenu od strony pacjenta (nie w komorze), Miękki elastyczny dren o długości min. 180 cm z dodatkowym portem do podawania leków. Uniwersalne zakończenie Luer-Lock zabezpieczone koreczkiem typu Air Pass. Precyzyjny, bezpieczny zacisk rolkowy. Nie zawiera lateksu, nie zawiera ftalanów, niepirogenny. Jednorazowy, sterylizowany EO. Opakowanie jednostkowe: papier/folia.</t>
  </si>
  <si>
    <t xml:space="preserve">Koreczki do kaniul, strzykawek typu kombi jednorazowego użytku, sterylne, niepirogenne. Pakowane po 1 szt. Opakowanie posiada duży znacznik otwarcia na całej szerokości. Sposób pakowania umożliwia aseptyczne wyjęcie koreczka z opakowania. Koreczek zamyka szczelnie światło strzykawki. Trzpień korka znajduje się poniżej jego krawędzi. Opakowanie sztywny blister. Pakowane a 100 szt</t>
  </si>
  <si>
    <t xml:space="preserve">Przyrząd do infuzji płynów pompy perystalicznej Ascor AP 31 Pi Ascor AP 31 – zestaw infuzyjny z filtrem 15µm w komorze kroplowej, gumowy krążek na komorze, zacisk rolkowy na drenie z dodatkową wkładką z rurki silikonowej, końcówka Luer, długość drenu 230 cm, ostry kolec komory kroplowej</t>
  </si>
  <si>
    <t xml:space="preserve">Bezigłowy port iniekcyjny typu T z przedłużaczem,  z czasem stosowania przez 7 dni lub do 140 aktywacji, przeźroczysta obudowa, niebieska silikonowa, samouszczelniająca się membrana nie wystająca poza obręb portu, bez elementów metalowych, długość całkowita 11,5cm, z przesuwnym zaciskiem na drenie. Pasujący do złączy luer i luer-lock, z obrotowym łącznikiem luer -lock zabezpieczonym aplikatorem umożliwiającym wyjęcie z opakowania bez kontaminacji. Przedłużacz zakończony łącznikiem luer-lock żeńskie zabezpieczony korkiem luer-lock. Średnica drenu 1,2x2,5 mm(przepływ 76 ml/min). Pakowany pojedyńczo, sterylny. Opakowanie folia/papier.</t>
  </si>
  <si>
    <r>
      <rPr>
        <sz val="9"/>
        <color rgb="FF000000"/>
        <rFont val="Arial"/>
        <family val="2"/>
        <charset val="238"/>
      </rPr>
      <t xml:space="preserve">Filtr infuzyjny z naładowaną dodatnio membraną nylonową 0,2um, powierzchnia filtru 13,5cm², pojemność napełnienia 1,8ml;  dren wykonany z PUR o wymiarach 1,5x2,7x100mm, połączenie luer lock, membrana wentylacyjna wykonana z PTFE o rozmiarze porów 0,02um, </t>
    </r>
    <r>
      <rPr>
        <b val="true"/>
        <sz val="9"/>
        <color rgb="FF000000"/>
        <rFont val="Arial"/>
        <family val="2"/>
        <charset val="238"/>
      </rPr>
      <t xml:space="preserve">sterylizowany</t>
    </r>
    <r>
      <rPr>
        <sz val="9"/>
        <color rgb="FF000000"/>
        <rFont val="Arial"/>
        <family val="2"/>
        <charset val="238"/>
      </rPr>
      <t xml:space="preserve"> tlenkiem etylenu. waga 13,8g</t>
    </r>
  </si>
  <si>
    <t xml:space="preserve">Bezigłowy port dostępu żylnego z systemem podzielnej samouszczelniającej się niebieskiej membrany silikonowej, nie wystającej poza obręb portu, z czasem stosowania przez 7 dni lub do 140 aktywacji, pasujący do złączy luer i luer-lock, odporny na działanie lipidów, bez części metalowych, obudowa z polikarbonu (opcja przeźroczysta oraz w kolorze czerwonym - zamawiana zależnie od potrzeb), objętość 0,09ml. Przepływy: 1 PSI: 360ml/min; 3 PSI: 600ml/min; 5 PSI; 750ml/min. Posiada aplikator umożliwiający wyjęcie z opakowania bez kontaminacji. Pozbawione lateksu, PCV i ftalanów. Pakowany pojedynczo, sterylny. Opakowanie folia/papier</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6G 0,6x19mm, przepływ 10ml/min., sterylna.</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4G 0,7x19mm, przepływ 18ml/min., sterylna.</t>
  </si>
  <si>
    <t xml:space="preserve">Kaniula do długotrwałych wlewów dożylnych wykonana z PTFE, wolna od lateksu i PCV, z zaworem iniekcyjnym, z korkiem samodomykającym, z filtrem hydrowobowym ,widoczna w promieniach RTG, korek luer-lock z trzpieniem poniżej jego krawędzi, ze skrzydełkami, rozmiar 22G 0,8x25mm, przepływ 31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20G 1,0x32mm, przepływ 54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8G 1,2x32mm, przepływ 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7G 1,4x45mm, przepływ 125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6G 1,7x45mm, przepływ 1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4G 2,2x45mm, przepływ 343ml/min.,  sterylna.</t>
  </si>
  <si>
    <t xml:space="preserve">Koreczki do kaniul luer-lock  jednorazowego użytku z trzpieniem wewnętrznym położonym poniżej krawędzi korka, sterylne, niepirogenne. Pakowane po 1 szt. Opakowanie posiada duży znacznik otwarcia na całej szerokości. Sposób pakowania umożliwia aseptyczne wyjęcie koreczka z opakowania. Opakowanie sztywny blister. Pakowane a 100 szt</t>
  </si>
  <si>
    <t xml:space="preserve">Wymagana karta charakterystyki bezpieczeństwa produktu chemicznego producenta, o zastosowanym plastyfikatorze, zawierająca wyszczególnienie składników, w tym również plastyfikatora. (pozycja 1 i 6)</t>
  </si>
  <si>
    <t xml:space="preserve">Pakiet  20</t>
  </si>
  <si>
    <t xml:space="preserve">Przyrządy dla potrzeb Oddziału Chemioterapii</t>
  </si>
  <si>
    <t xml:space="preserve">lp</t>
  </si>
  <si>
    <r>
      <rPr>
        <b val="true"/>
        <sz val="9"/>
        <rFont val="Lucida Sans Unicode"/>
        <family val="2"/>
        <charset val="238"/>
      </rPr>
      <t xml:space="preserve"> </t>
    </r>
    <r>
      <rPr>
        <b val="true"/>
        <sz val="9"/>
        <rFont val="Arial"/>
        <family val="2"/>
        <charset val="238"/>
      </rPr>
      <t xml:space="preserve">Producent</t>
    </r>
  </si>
  <si>
    <t xml:space="preserve">Przyrząd do infuzji cytostatyków bez PVC z filtrem płynu 0.22</t>
  </si>
  <si>
    <t xml:space="preserve">Przyrząd do podawania leków światłoczułych, j.u. bursztynowy
-sterylny, niepirogenny, nietoksyczny
-komora filtracyjna, zintegrowana z układem czerpalno - napowietrzającym, który stanowi igła biorcza dwukanałowa z filtrem powietrza, wewnątrz komory znajduje się filtr płynu o średnicy oczek 15µm;  rolkowy regulator przepływu; łącznik luer-lock;  długość przyrządu min. 150 cm;
opakowanie jednostkowe typu blister-pack
</t>
  </si>
  <si>
    <t xml:space="preserve">Przyrząd do chemioterapii, dwudrożny, j.u.
sterylny, niepirogenny, nietoksyczny; układ biorczy zbudowany z dwu części - pierwsza: igła biorcza z osłonką, dren, rolkowy regulator przepływu, druga: łącznik Luer -Lock z osłonką, dren, zaciskacz zatrzaskowy; komora filtracyjna składająca się z trzech części: komory dolnej, w której umieszczony jest filtr płynu 15µm, komory górnej oraz pokrywy górnej, w której znajdują się dwa wejścia; układ podający: składający się z drenu podającego, zaciskacza zatrzaskowego, rolkowego regulatora przepływu, bącznika do dodatkowej iniekcji typu Y, łącznika Luer-Lock z osłonką 
-długość przyrządu ok. 170 cm
-opakowanie jednostkowe typu blister-pack</t>
  </si>
  <si>
    <t xml:space="preserve">Zestaw przedłużający z bezigłowym zaworem dostępu naczyniowego,do wielokrotnego kontaktu z krwią, lipidami chemioterapeutykami, chlorheksydyną i alkoholami, z podwójnym przedłużaczem o średnicy makro i długości 15 cm z 2 zaciskami, objętość wypełniania 1,6 mm /min , dreny zakończone bezigłowym urządzeniem dostępu naczyniowego bez mechanicznych części wewnętrznych z prostym i widocznym torem przepływu (łącznik całkowicie przezierny) z końcówką Luer i Luer-lok z jednolitą materiałowo łatwą do dezynfekcji silikonową , przezierną, podzielną membraną split septum zewnętrznie osadzoną na przeźroczystym plastikowym konektorze (membrana powinna obejmować w całości  górną końcówkę łącznika/konektora), protektor męski umożliwiający bezpieczną aplikacje bez ryzyka skażenia wkłucia. Czas stosowania do 7 dni lub 100 aktywacji w zależności co nastąpi pierwsze.</t>
  </si>
  <si>
    <t xml:space="preserve">Linia przedłużająca z filtrem do płynów, sterylna. Filtr wentylowany dla dorosłych do infuzji 96- godzi. Membrana hydrofilowa wykonana z politerosulfonu (PES)o rozmiarach porów 0,2 um.Filtr płaski, przeźroczysty. Dreny wykonane z materiału typu low sorbing- tj materiał uniemożliwiający kontakt toczonego leku z poliuretanem i PCV kompatybilny z Taxolem. Dren o długości 51 cm i średnicy wewnętrznej-2,7mm, z 1 damskim złączem typu Luer, 1 męskim złączemtypu Luer oraz 1 męskim złączem typu Luer obrotowym. W linii zacisk zatrzaskowy i igłowy port dostępu Y do iniekcji. Objętość wypełnienia 6 mm Wolne od DEHP i lateksu.</t>
  </si>
  <si>
    <t xml:space="preserve">Zestaw infuzyjny bursztynowy jednodrożny wykonany z materiału typu low sorbing tj. materiał uniemożliwiający kontakt toczonego leku z poliuretanem i mPCV. Długość zestawu 155 cm W linii zacisk i komora kroplowa (20 kropli/ml) Na końcu zatyczka z filtrem hydrofobowym. Produkt nie zawiera DEHP,PCV,Latexu.</t>
  </si>
  <si>
    <t xml:space="preserve">Razem</t>
  </si>
  <si>
    <t xml:space="preserve">ZAMAWIAJĄCY WYMAGA ABY UJĘTY W WYKAZIE ASORTYMENT POSIADAŁ CERTYFIKAT DO PODAWANIA LEKÓW CYTOSTATYCZNYCH</t>
  </si>
  <si>
    <t xml:space="preserve">Pakiet 21</t>
  </si>
  <si>
    <t xml:space="preserve">Igły jednorazowe jałowe do iniekcji atraumatycznych</t>
  </si>
  <si>
    <t xml:space="preserve">Igła 0,5 x 25 mm a 100 szt</t>
  </si>
  <si>
    <t xml:space="preserve">Op</t>
  </si>
  <si>
    <t xml:space="preserve">Igła 0,5 x 40 mm a 100 szt</t>
  </si>
  <si>
    <t xml:space="preserve">Igła 0,6 x 30 mm a 100 szt</t>
  </si>
  <si>
    <t xml:space="preserve">Igła 0,7 x 40 mm a 100 szt</t>
  </si>
  <si>
    <t xml:space="preserve">Igła 0,8 x 40 mm a 100 szt</t>
  </si>
  <si>
    <t xml:space="preserve">Igła 0,9 x 40 mm a 100 szt</t>
  </si>
  <si>
    <t xml:space="preserve">Igła 1,1 x 40 mm a 100 szt</t>
  </si>
  <si>
    <t xml:space="preserve">Igła 1,2 x 40 mm a 100 szt</t>
  </si>
  <si>
    <t xml:space="preserve">Igła motylek 0,7 x 19-20 mm z drenem a 50 szt</t>
  </si>
  <si>
    <t xml:space="preserve">Igła do pobierania leków z fiolek z gumowym korkiem z zakończeniem typu Pencil Point, zapobiegającym fragmentacji korka sterylna – rozm. 1.2 dł. 30mm – op. a 100 szt.</t>
  </si>
  <si>
    <t xml:space="preserve">Igła motylek typu „push button” rozmiar 0,7</t>
  </si>
  <si>
    <t xml:space="preserve">Pakiet 22</t>
  </si>
  <si>
    <t xml:space="preserve">Tamponady nosowe</t>
  </si>
  <si>
    <t xml:space="preserve">Zestaw PCK do ratunkowej konikotomii - rurka PCK 6 mm z mankietem uszczelniającym Soft Seal i atraumatyczną igłą Veressa; skalpel rozmiar 15;              strzykawka 10 ml 3-częściowa;                      -żel nawilżający; -taśma mocująca                   -nici chirurgiczne z igłą; -filtr powietrza /nawilżający/</t>
  </si>
  <si>
    <t xml:space="preserve">Mankiet do szybkich toczeń wielorazowy w całości transparentny o poj. 500 ml, z haczykiem do powieszenia oraz otworem, z wydajną gruszką do pompowania, 3 stopniowym zaworkiem do kontroli ciśnienia i spuszczania powietrza, manometr wyskalowany co 2mmHg, zakres od 0-300mmHg. Wykonany z materiału łatwego do utrzymania w czystości, nie zawierający lateksu.</t>
  </si>
  <si>
    <t xml:space="preserve">Zestaw do ratunkowej konikotomii – Quicktrach z mankietem dla dorosłych. Zestaw do wykonania koniopunkcji metodą jednostopniową. Zawiera: igłę punkcyjną z nałożoną kaniulą o śr. 4 mm z łącznikiem 15 mm do worka resuscytacyjnego i łącznikiem Luer, stoper kontroli głębokości wkłucia, strzykawkę do kontroli aspiracji gazów, taśmę do umocowania kaniuli. Zestaw pakowany na tacce, sterylny. </t>
  </si>
  <si>
    <t xml:space="preserve">Zestaw do ratunkowej konikotomii – Quicktrach dla dzieci. Zestaw do wykonania konikopunkcji metodą jednostopniową. Zawiera: igłę punkcyjną z nałożoną kaniulą o śr. 2 mm z łącznikiem 15 mm do worka resuscytacyjnego i łącznikiem Luer, stoper kontroli głębokości wkłucia, strzykawkę do kontroli aspiracji gazów, taśmę do umocowania kaniuli. Zestaw pakowany na tacce, sterylny.</t>
  </si>
  <si>
    <t xml:space="preserve">Tampony wewnątrznosowe proste do tamowania krwotoków wykonane ze skompresowanej absorbcyjnej gąbki PVA o dużej gęstości mikrooporów bez dodatku oksydowanej celulozy oraz bioresorbowalnej gazy CNC. Sterylne, wyposażone w sznureczek, pakowane pojedyńczo. Wymiary po rozprężeniu 6,0x1,5x2,0 cm i 8,0x1,5x2,0 cm -op. a 20 szt.</t>
  </si>
  <si>
    <t xml:space="preserve">Pakiet 23</t>
  </si>
  <si>
    <t xml:space="preserve">Neonatologiczny worek dla noworodka</t>
  </si>
  <si>
    <t xml:space="preserve">Średnie zużycie </t>
  </si>
  <si>
    <t xml:space="preserve">Neonatologiczny worek zabezpieczający przed hipoterminą- polietylenowy, sterylny służący do owinięcia noworodka natychmiast po urodzeniu ( przed resuscytacją). Zamykany, zapobiegający utracie ciepła, przeźroczysty, miękki, wykonany z nieszeleszczącego materiału zgodnego z ISO 10993. zaprojektowany do łatwego umieszczania noworodka i tym samym pozwalający na pełny dostęp do ciała noworodka. Rozmiar od 1 kg -do 2,5 kg. Długość 44 cm x wysokość 38 cm.</t>
  </si>
  <si>
    <t xml:space="preserve">Pakiet 24</t>
  </si>
  <si>
    <t xml:space="preserve">Osprzęt do aparatu typu Fresenius do terapii nerkozastępczej </t>
  </si>
  <si>
    <t xml:space="preserve">Worki na filtrat 10l z zaworem spustowym</t>
  </si>
  <si>
    <t xml:space="preserve">33181000-2</t>
  </si>
  <si>
    <t xml:space="preserve">Igły plastikowe typu Spike o dł. 72 mm a 100 szt.</t>
  </si>
  <si>
    <t xml:space="preserve">Dwukanałowe, czasowe cewniki silikonowe do ostrej hemofiltracji, roz. 11,5 Fr, o dł. 15, 20, 24 cm w zestawie:   -rozszerzacz; -prowadnica z zakończeniem J; - igła; -uchwyt do mocowania cewnika, koreczki</t>
  </si>
  <si>
    <t xml:space="preserve">Zestaw</t>
  </si>
  <si>
    <t xml:space="preserve">Dwukanałowe, czasowe cewniki silikonowe do ostrej hemofiltracji, roz. 13,5 Fr o dł. 15, 20, 24 cm w zestawie:        -rozszerzacz; -prowadnica z zakończeniem J; -igła; -uchwyt do mocowania cewnika, koreczki</t>
  </si>
  <si>
    <t xml:space="preserve">Zestaw do ciągłej żylno-żylnej hemodializy jałowy, multifiltrate Kit Ci-Ca CVVHD (Ultraflux AV 1000S)</t>
  </si>
  <si>
    <t xml:space="preserve">Zestaw do ciągłej żylno-żylnej hemodializy jałowy , multifiltrate Kit Ci-Ca post CVVHDF1000</t>
  </si>
  <si>
    <t xml:space="preserve">Zestaw do ciągłej terapii nerkozastepczej multifiltrate Kit Ci-Ca CVVHD EmiC2</t>
  </si>
  <si>
    <t xml:space="preserve">                                                                                                                   Pakiet 25</t>
  </si>
  <si>
    <t xml:space="preserve"> Igła automatyczna do gruczołu krokowego</t>
  </si>
  <si>
    <t xml:space="preserve">Igła automatyczna typ Achieve 18Gx20G do biopsji gruczołu krokowego</t>
  </si>
  <si>
    <t xml:space="preserve">Pakiet 26</t>
  </si>
  <si>
    <t xml:space="preserve">Staplery doskórne, zestawy do nadłonowego drenażu pęcherza</t>
  </si>
  <si>
    <t xml:space="preserve">Jednorazowy stapler doskórny wyposażony w 35 stalowych zaszywek wykonanych ze stali 317L, zszywki obustronnie spłaszczone o wymiarach śr. 0,6mm, rozmiar 7,2 mm x 4,9 mm. Stapler wyposażony w system DSAS wyjątkowo bezpieczny dwuelementowy system podawania zszywki, system dwustopniowego formowania zszywki zapobiegający przedwczesnemu i nieprawidłowemu zamknięciu zszywki, system SFS sygnał dźwiekowy informujacy o sformowaniu zszywki</t>
  </si>
  <si>
    <t xml:space="preserve">Wielorazowe narzędzie do usuwania zszywek</t>
  </si>
  <si>
    <t xml:space="preserve">Zestaw do nadłonowego drenażu pęcherza moczowego: cewnik wykonany z poliuretanu dł. 65 cm posiadający zacis ślizgowy, kolorowe znaczniki, boczne otwory, zawiniety i otwarty koniec, usuwalną, rozrywalną, metalową kaniulę, płytkę mocująca cewnik do skóry i worek na mocz o pojemności min. 1500 ml. Rozmiar 15- cewnik – średnica 4,8 mm, dł. igły 12 cm</t>
  </si>
  <si>
    <t xml:space="preserve">Zestaw do nadłonowego drenażu pęcherza moczowego: cewnik wykonany z poliuretanu dł. 65 cm posiadający zacis ślizgowy, kolorowe znaczniki, boczne otwory, zawiniety i otwarty koniec, usuwalną, rozrywalną, metalową kaniulę, płytkę mocująca cewnik do skóry i worek na mocz o pojemności min. 1500 ml. Rozmiar 10- cewnik, cewnik średnica 2,9 mm, długość igły 8 cm</t>
  </si>
  <si>
    <t xml:space="preserve">Pakiet  27</t>
  </si>
  <si>
    <t xml:space="preserve">Drobny sprzęt medyczny </t>
  </si>
  <si>
    <t xml:space="preserve">Jednorazowe osłonki do elektronicznego termometru Genius 2 zapobiegające przenoszeniu zakażeń</t>
  </si>
  <si>
    <t xml:space="preserve">Torba na wymiociny jednorazowego użytku wykonana z przeźroczystego materiału, wyskalowana co 100 ml co umożliwia dokładne oszacowanie objętości płynu, uchwyt posiada wcięcie umożliwiające higieniczne zamknięcie odcinające przy tym źródło przykrego zapachu, pojemność 1500 ml, anatomiczny kształt dopasowany do twarzy</t>
  </si>
  <si>
    <t xml:space="preserve">Sonda Lintona CH21 dł. 100 cm</t>
  </si>
  <si>
    <t xml:space="preserve">Druki TYMPANOGRAM AT 22 a 100 szt</t>
  </si>
  <si>
    <t xml:space="preserve">Pisaki do audiometru AT-22  kolor czerwony i niebieski </t>
  </si>
  <si>
    <t xml:space="preserve">Ostrza do dermatonu jednorazowe Zimmer a 10 szt.</t>
  </si>
  <si>
    <t xml:space="preserve">Płytki siatkujące DERMACARRIERS Zimmer 1:1,5 a 20 szt.</t>
  </si>
  <si>
    <t xml:space="preserve">Płytki siatkujące DERMACARRIERS Zimmer 3:1 a 20 szt.</t>
  </si>
  <si>
    <t xml:space="preserve">Pakiet  28</t>
  </si>
  <si>
    <t xml:space="preserve">Materiały zużywalne do aparatu Infant Flow SiPAP system LP</t>
  </si>
  <si>
    <t xml:space="preserve">Układ oddechowy noworodkowy do Infant Flow, jednorazowego użytku /mikrobiologicznie czysty/ przystosowany do nawilżacza F&amp;P MR 850. Zawiera : – wąż o średnicy wewnętrznej =10 mm łączący nawilżacz MR850 z aparatem, - wąż wdechowy podgrzewany o średnicy wewnętrznej 10 mm zawierający odcinek 40 cm bez podgrzewania, połączony z dalsza częścią węża wdechowego przez gniazdo do czujnika temperatury. Układ zawiera generator IF, którego waga nie może przekroczyć 3 g, wyposażony w 2 kanały oddechowe, w każdym z nich są dwie dysze przyspieszające przepływ gazów do komory nosowej ( generator posiada 4 dysze) Ciśnienie zasilające generator wynosi 60cmH2O. Generator zawiera 3 dwudrożne końcówki donosowe o rozmiarach: S,M,L. Wyposażony jest w zaczep kołyskowy o podstawie w kształcie litery T z rzepami do mocowania. Z generatora wyprowadzone są 2 węże zakończone złączką dwudrożną i wąż wydechowy o regulowanej długości.</t>
  </si>
  <si>
    <t xml:space="preserve"> Paskowe mocowanie układu pacjent – do mocowania zaczepu z generatorem na głowie noworodka, - wykonana w kształcie litery T z bardzo elastycznego materiału, pozbawionego lateksu, - od części potylicznej podstawy uprzęży odchodzą trzy ramiona oznaczone numerami 1,2,3 służące do prawidłowego jej zapięcia,końcówki zapinane na rzepy, - część potyliczna wykonana ze specjalnego materiału przeciwodleżynowego. Dostępne rozmiary S,SM, M,L,XL</t>
  </si>
  <si>
    <t xml:space="preserve">Mocowanie układu pacjenta /czapeczka- wykonane z bawełny wyposażone w rzep w kształcie litery T do mocowania zaczepu z generatorem na głowie noworodka. Rozmiary oznaczone kolorem w sposób trwały:- niebieski – obwód głowy 28-30 cm , -żółty – obwód głowy 30-32 cm, -jasny zielony -obwód głowy 32-34 cm, - burgund- obwód głowy 34-36 cm</t>
  </si>
  <si>
    <t xml:space="preserve">Filtr bakteriobójczy i wyciszający szum od przepływu gazów</t>
  </si>
  <si>
    <t xml:space="preserve">Komora nawilżacza z automatyczną regulacją poziomu wody i systemem zapobiegającym nadmiernemu parowaniu</t>
  </si>
  <si>
    <t xml:space="preserve">Pakiet 29</t>
  </si>
  <si>
    <t xml:space="preserve">Jednorazowy przetwornik ABBOTT</t>
  </si>
  <si>
    <t xml:space="preserve">Jednorazowa końcówka do noża harmonicznego dł. ramienia 36 cm, śr. 5 mm. Końcówka posiada dwa przyciski aktywujące max i min. Możliwość cięcia i koagulacji, kształt uchwytu pistoletowy</t>
  </si>
  <si>
    <t xml:space="preserve">Jednorazowa końcówka do noża harmonicznego dł. ramienia 23 cm, śr. 5 mm. Końcówka posiada dwa przyciski aktywujące max i min. Możliwość cięcia i koagulacji, kształt uchwytu pistoletowy</t>
  </si>
  <si>
    <t xml:space="preserve">Jednorazowa końcówka do noża harmonicznego dł. 9 cm. Końcówka posiada dwa przyciski aktywujące max i min. Kształt uchwytu nożycowy, możliwość cięcia i koagulacji. Narzędzie kompatybilne z przetwornikiem pizoelektrycznym posiadającym niebieski przewód dla zwiększonej widoczności</t>
  </si>
  <si>
    <t xml:space="preserve">Jednorazowa końcówka do noża harmonicznego dł. ramienia 18 mm długość bransz 18 mm. Końcówka posiada dwa przyciski aktywujące max i min. Możliwość cięcia i koagulacji, kształt uchwytu nożycowy</t>
  </si>
  <si>
    <t xml:space="preserve">Jednorazowa końcówka endoskopowa do noża harmonicznego o śr. 5 mm, dł. 10-16 cm, bransza w kształcie haczyka</t>
  </si>
  <si>
    <t xml:space="preserve">Jednorazowy adapter do narzędzi o śr. 5 mm, przeznaczony do noża harmonicznego. Adapter posiadający dwa przyciski aktywujące max i min.</t>
  </si>
  <si>
    <t xml:space="preserve">Jednorazowa przetwornik do pomiaru inwazyjnego ciśnienia krwi firmy ABBOTT transpac IV długość 150 cm</t>
  </si>
  <si>
    <t xml:space="preserve">Pakiet 30</t>
  </si>
  <si>
    <t xml:space="preserve">Zestaw do szynowania moczowodu i układ oddechowy</t>
  </si>
  <si>
    <t xml:space="preserve">L.p.</t>
  </si>
  <si>
    <t xml:space="preserve">Cewnik do odsysania w układzie zamkniętym z regulacją siły ssania, do rurek intubacyjnych o dł. 54 – 58 cm oraz rurek tracheostomijnych o dł. 34 – 37 cm, skalowany co 1 cm, rozmiar kodowany kolorystycznie oraz numerycznie na cewniuku, z jednym otworem centralnym i minimum 2 bocznymi, ułożonymi naprzemiennie, z blokadą próżni wyposażoną w zatyczkę na uwięzi, w rozmiarach 12, 14, 16 Fr. Sterylny. Możliwość używania zestawu 72 godz.</t>
  </si>
  <si>
    <t xml:space="preserve">ojom</t>
  </si>
  <si>
    <t xml:space="preserve">OJOM</t>
  </si>
  <si>
    <t xml:space="preserve">Jednorazowy układ oddechowy jednorurowy dwuświatłowy o śr. 22 mmi dł. 180 cm z kolankiem z portem kapno, do aparatów do znieczulenia z dodatkową rurą o dł. 120 cm i workiem bezlateksowym. Wydajność ogrzania powietrza wdychanego 4,1 st.C przy przepływie 10 l/min. Opór wdechowy 0,16 cm H2O i wydechowy 0,17 przy przepływie 10 l/min. I dł. układu 180 cm. Waga układu bez akcesoriów 250g. Rura wydechowa do podłączenia do aparatu rozciągliwa do 50 cm. Bez DEHP. Złącze aparatu elastyczne. Możliwość stosowania do 7 dni.</t>
  </si>
  <si>
    <t xml:space="preserve">Zestaw do wewnętrznego szynowania moczowodu, podwójny  pigtail, śródoperacyjny rozmiar 6CH i 7CH długość między pętlami 26 cm, średnica pętli w miedniczce 2 cm, średnica w pęcherzu 4 cm.</t>
  </si>
  <si>
    <t xml:space="preserve">Bezigłowy przyrząd do przygotowywania i pobierania  roztworów z fiolek i butelek,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Konstrukcja pozwalającą na łatwą i skuteczną dezynfekcję płaskiej powierzchni styku złącza ze strzykawką, oraz łatwe i skuteczne usunięcie pozostałości pobieranego roztworu z powierzchni styku złącza ze strzykawką po odkręceniu strzykawk oraz uniemożliwiająca cofanie się zawartości fiolki po odkręceniu strzykawki od złącza, nawet w przypadku powstania nadciśnienia w fiolce.  Filtr wbudowany w część chwytną przyrządu, nie wystający poza przekrój poprzeczny i podłużny korpusu przyrządu, co umożliwia ergonomiczną pracę z przyrządem. Całkowita objętość wypełnienia całego systemu- 0,35 ml. Czas stosowania 7  dni lub 140 aktywacji w zależności  co nastąpi pierwsze, przy zachowaniu zasad prawidłowej dezynfekcji. Konstrukcja wykluczającą kontakt leku z PCV i aluminium, wolne od lateksu. </t>
  </si>
  <si>
    <t xml:space="preserve">Pakiet 31</t>
  </si>
  <si>
    <t xml:space="preserve">Uchwyt elektrokardiochirurgiczny</t>
  </si>
  <si>
    <t xml:space="preserve">Jednorazowy uchwyt elektrochirurgiczny z ręcznym przełącznikiem cięcie/koagulacja, długość uchwytu 15,5 cm. Długość kabla 3 m+/- 3%, złącze ERBE 5mm, posiada wymienną elektrodę nożową. Sześciokątny system blokujący zapobiega obracaniu się elektrody pracy. Niedopuszczalność przedniej części jest zagwarantowana przez specjalny silikonowy pierścień uszczelniający, który zapobiega przesączeniu się płynów chroni chirurga przed porażeniem prądem. Zgodny z dyrektywą 93/42/EEC z poprawkami. Urządzenie klasy IIB</t>
  </si>
  <si>
    <t xml:space="preserve">Pakiet  32</t>
  </si>
  <si>
    <t xml:space="preserve">IGŁY PRZEŹROCZYSTE</t>
  </si>
  <si>
    <t xml:space="preserve">Igła ze szlifem Hubera do długich przetoczeń umieszczona centralnie względem korpusu z przeźroczystym z drenem o długości min. 20 cm z zaciskiem do przerw w infuzji , z wygodnymi odpinanymi skrzydełkami, z korpusem wykonanym z przejrzystego materiału pozwalającego na ciągłą obserwacje miejsca wkłucia z miękką poduszka do strony kontaktu ze strona pacjenta o rozmiarach 19G, 20G, 22G o długościach 19mm, 25mm, 32mm z kodowaniem rozmiarów za pomocą koloru zacisku, dostępne z portem bocznym lub bez portu. Igła kompatybilna ze środowiskiem CT i MRI</t>
  </si>
  <si>
    <t xml:space="preserve">                                                                                                    Pakiet 33                                                                               </t>
  </si>
  <si>
    <t xml:space="preserve">Układ oddechowy do aparatu Neopuff</t>
  </si>
  <si>
    <t xml:space="preserve">Układ oddechowy bez lateksu jednorazowego użytku kompatybilny z aparatem do resuscytacji NEOPUFF o dł. 1,5 m, zakończony zastawką ciśnieniową 22 mm umożliwiającą regulację ciśnienia PEEP. Końcówka o wymiarze 10mm F. Dodatkowo załączona końcówka do regulacji podłączeń.</t>
  </si>
  <si>
    <t xml:space="preserve">Pakiet 34</t>
  </si>
  <si>
    <t xml:space="preserve">Wkłady i złączki do strzykawki automatycznej</t>
  </si>
  <si>
    <t xml:space="preserve"> Producent</t>
  </si>
  <si>
    <t xml:space="preserve">Złączka niskiego ciśnienia do strzykawki automatycznej MARK V Plus, dł. 150 cm, limit ciśnienia do 350 PSI</t>
  </si>
  <si>
    <t xml:space="preserve">Wkłady jednorazowe 150 ml z łącznikiem rurkowym (szybkozłącze) do strzykawki automatycznej MARK V Plus</t>
  </si>
  <si>
    <t xml:space="preserve">Pakiet 35</t>
  </si>
  <si>
    <t xml:space="preserve">Preparator monopolarny</t>
  </si>
  <si>
    <t xml:space="preserve">Preparator monopolarny ze złączem 4 mm, przeznaczony do 10-krotnego użycia i 9-krotnej sterylizacji w autoklawie. Wyposażony w standardową końcówkę Maryland i dzięki zastosowaniu blokady może również służyć jako grasper. Dzięki zastosowaniu podwójnego zawiasu narzędzie dysponuje szerokim kątem otwarcia szczęk</t>
  </si>
  <si>
    <t xml:space="preserve">Chwytak monopolarny ze złączem 4 mm, przeznaczony do 10-krotnego użycia i 9-krotnej sterylizacji w autoklawie. Wyposażony w szeroką gamę końcówek i w którym zastosowano wygodną, stopniową blokadę. Dzięki zastosowaniu podwójnego zawiasu narzędzie dysponuje szerokim katem otwarcia szczęk. Narzędzie posiada oznaczenie kolorystyczne dzięki któremu łatwo można rozpoznać rodzaj końcówki</t>
  </si>
  <si>
    <t xml:space="preserve">Nożyczki monopolarne ze złączem 4mm przeznaczonym do 10-krtonego użycia i 9-krotnej sterylizacji w autoklawie. Do wyboru trzy różne ostrza nożyczek Unikalny sposób ostrzenia zapewnia długotrwałą efektywność narzędzia.</t>
  </si>
  <si>
    <t xml:space="preserve">Pakiet 36</t>
  </si>
  <si>
    <t xml:space="preserve">Kaniula dotętnicza</t>
  </si>
  <si>
    <t xml:space="preserve">Kaniula dotętnicza 20G/1.10 mmx45 mm : zawór odcinający, skrzydełka do łatwego i bezpiecznego mocowania kaniuli za pomocą plastra oraz ,,uszka'' służące do przyszycia kaniuli do skóry, cewnik wykonany z PTFE, sterytlne pojedyncze opakowanie do jednorazowego użytku, bez lateksu, bez PCV.</t>
  </si>
  <si>
    <t xml:space="preserve">Pakiet 37</t>
  </si>
  <si>
    <t xml:space="preserve">Zestaw do pomiarów hemodynamicznych</t>
  </si>
  <si>
    <t xml:space="preserve">Zestaw do ciągłych pomiarów hemodynamicznych; czujnik do ciągłego pomiaru rzutu serca, długość lini 152 cm, dwa niezależne gniazda sygnału ciśnienia tętniczego i CO, połączenia gniazda sygnału ciśnienia- bezpinowe, brak konieczności kalibracji czujnika,częstotliwość własna czujnika &gt; 200Hz, szybkość przepływu w urządzeniu płuczącym przy ciśnieniu w worku i.v. Do 300 mmHg-3ml/godz., metodapomiaru rzutu minutowego małoinwazyjna (max 1 dostęp naczyniowy), zestaw musi być kompatybilny z monitorem firmy Edwards Lifesciences, instrukcja obsługi w języku polskim op. A 5 szt.</t>
  </si>
  <si>
    <r>
      <rPr>
        <sz val="9"/>
        <rFont val="Arial CE"/>
        <family val="2"/>
        <charset val="238"/>
      </rPr>
      <t xml:space="preserve">Pojedynczy czujnik do pomiaru ciśnienia metodą bezpośrednią: długość lini płuczącej 150cm, biureta wyposażona w system zabezpieczający przed zapowietrzeniem (szpikulec w biurecie z  trzema otworami) jeden przetwornik do krwawego pomiaru ciśnienia o częstotliwości własnej samego przetwornika ≥ 200Hz, błąd pomiaru przetwornika (nieliniowość i histereza) do 1,5% prostoliniowy przepływ przez przetwornik, odpowiednie oznakowanie drenów – zestaw wyposażony w kolorowe koreczki do precyzyjnego oznaczania rodzaju linii, system przepłukiwania uruchamiany wielokierunkowo przez pociągnięcie za wielokierunkowy wypustek, połączenie przetwornika z kablem łączącym z monitorem, bezpinowe, chroniące przed zalaniem ( wodoodporne), osobny port wbudowany w konstrukcję przetwornika służący do testowania poprawności działania systemu </t>
    </r>
    <r>
      <rPr>
        <sz val="9"/>
        <color rgb="FF000000"/>
        <rFont val="Arial CE"/>
        <family val="2"/>
        <charset val="238"/>
      </rPr>
      <t xml:space="preserve">op. A 10 szt.</t>
    </r>
  </si>
  <si>
    <t xml:space="preserve">Zestaw do ciągłych pomiarów hemodynamicznych metodą termodylucji: zestaw do ciągłego pomiaru rzutu sercametoda termodylucji przezpłucnej: czujnik do ciągłego pomiaru rzutu serca z wyjściem sygnału ciągłego pomiaru ciśnienia tętniczego krwi, czujnik ciśnienia OCŻ, trójnik z dwoma zastawkami zwrotnymi zabezpieczającymi przed cofaniem się płynów, poluretanowe wkłucie tętnicze 5F , długości 20 cm, połączenia gniazd sygnału ciśnienia- bezpinowe, częstotliwość czujnika &gt; 200 Hz op. A 5 szt</t>
  </si>
  <si>
    <t xml:space="preserve">Pakiet  38</t>
  </si>
  <si>
    <t xml:space="preserve">Maski anestetyczne</t>
  </si>
  <si>
    <t xml:space="preserve">Maska anestetyczna o anatomicznym kształcie z
poduszką powietrzną i z zaworem rozm. 2-4
kodowane kolorem w zależności od rozmiaru –
zapachowe</t>
  </si>
  <si>
    <t xml:space="preserve">Maska anestetyczna o anatomicznym kształcie z
elastycznym mankietem rozm.0-5 kodowane
kolorem w zależności od rozmiaru, transparentna</t>
  </si>
  <si>
    <t xml:space="preserve">Pakiet  39</t>
  </si>
  <si>
    <t xml:space="preserve">Igły do mammotome EX</t>
  </si>
  <si>
    <t xml:space="preserve">Igła do biopsji pod kontrolą USG/RTG w rozmiarze 8G i 11G wraz z akcesoriami</t>
  </si>
  <si>
    <t xml:space="preserve">Znacznik tkankowy do igieł biopsyjnych w rozmiarze 8G i 11G</t>
  </si>
  <si>
    <t xml:space="preserve">Pojemnik próżniowy</t>
  </si>
  <si>
    <t xml:space="preserve">Pakiet 40</t>
  </si>
  <si>
    <t xml:space="preserve">Dreny do laparoskopu</t>
  </si>
  <si>
    <t xml:space="preserve">Jednorazowy dren z wbudowanym filtrem do insuflacji * op. a 10 szt</t>
  </si>
  <si>
    <t xml:space="preserve">Dren wielorazowy w torze napływu do pompy laparoskopowej **</t>
  </si>
  <si>
    <t xml:space="preserve">Dren wielorazowy w torze ssania do pompy laparoskopowej łączący instrument ssąco płuczący z pojemnikiem na odsysane płyny **</t>
  </si>
  <si>
    <t xml:space="preserve">Uszczelki do trokaru średnica Ø 11 mm op. a 10 szt.***</t>
  </si>
  <si>
    <t xml:space="preserve">Uszczelki do trokaru średnica  Ø 5,5 mm op. a 10 szt. ***</t>
  </si>
  <si>
    <t xml:space="preserve">* Dren kompatybilny z posiadanym przez Zamawiającego insuflatorem PneumoSure firmy Stryk er</t>
  </si>
  <si>
    <t xml:space="preserve">** Dren kompatybilny z posiadaną przez Zamawiającego pompą laparoskopową P102 firmy Stryker</t>
  </si>
  <si>
    <t xml:space="preserve">*** Uszczelki kompatybilne z posiadanym przez Zamawiającego laparoskopem firmy Stryker</t>
  </si>
  <si>
    <t xml:space="preserve">Pakiet 41</t>
  </si>
  <si>
    <t xml:space="preserve"> Igły doszpikowe</t>
  </si>
  <si>
    <t xml:space="preserve">Igła doszpikowa  BIG ,, Aparat automatyczny ratowniczy” Adult S dla dorosłych</t>
  </si>
  <si>
    <t xml:space="preserve">Igła doszpikowa  BIG ,, Aparat automatyczny ratowniczy” Pediatriks dla dzieci</t>
  </si>
  <si>
    <t xml:space="preserve">Pakiet 42</t>
  </si>
  <si>
    <t xml:space="preserve">Klipsy hemostatyczne</t>
  </si>
  <si>
    <t xml:space="preserve">Nr katalogowy</t>
  </si>
  <si>
    <r>
      <rPr>
        <sz val="9"/>
        <color rgb="FF000000"/>
        <rFont val="Arial"/>
        <family val="2"/>
        <charset val="238"/>
      </rPr>
      <t xml:space="preserve">Klipsy hemostatyczne jednorazowego użytku;</t>
    </r>
    <r>
      <rPr>
        <b val="true"/>
        <sz val="9"/>
        <color rgb="FF000000"/>
        <rFont val="Arial"/>
        <family val="2"/>
        <charset val="238"/>
      </rPr>
      <t xml:space="preserve"> z</t>
    </r>
    <r>
      <rPr>
        <sz val="9"/>
        <color rgb="FF000000"/>
        <rFont val="Arial"/>
        <family val="2"/>
        <charset val="238"/>
      </rPr>
      <t xml:space="preserve"> </t>
    </r>
    <r>
      <rPr>
        <b val="true"/>
        <sz val="9"/>
        <color rgb="FF000000"/>
        <rFont val="Arial"/>
        <family val="2"/>
        <charset val="238"/>
      </rPr>
      <t xml:space="preserve">klipsem załadowanym do zestawu, </t>
    </r>
    <r>
      <rPr>
        <sz val="9"/>
        <color rgb="FF000000"/>
        <rFont val="Arial"/>
        <family val="2"/>
        <charset val="238"/>
      </rPr>
      <t xml:space="preserve">szerokość rozwarcia ramion klipsa 11mm, z możliwością kilkakrotnego otwarcia i zamknięcia ramion klipsa przed całkowitym uwolnieniem, dostępne w długościach pozwalających na stosowanie w gastro i kolonoskopie, min. średnica kanału roboczego 2,8 mm. Op. a 10 szt.</t>
    </r>
  </si>
  <si>
    <t xml:space="preserve">Zamawiający wymaga od Wykonawcy aby przed pierwszą dostawą dokonał szkolenia personelu w zakresie stosowania klipsów</t>
  </si>
  <si>
    <t xml:space="preserve"> Pakiet 43</t>
  </si>
  <si>
    <t xml:space="preserve">Igły endoskopowe, dreny, zawory</t>
  </si>
  <si>
    <r>
      <rPr>
        <sz val="10"/>
        <rFont val="Arial"/>
        <family val="2"/>
        <charset val="1"/>
      </rPr>
      <t xml:space="preserve">Igły endoskopwe do podstrzykiwania, jednorazowego użytku dł. ostrza 5 mm średnica 22G, długość robocza 230 cm, minimalna średnica kanału roboczego 2,8mm</t>
    </r>
    <r>
      <rPr>
        <b val="true"/>
        <sz val="10"/>
        <color rgb="FFFF0066"/>
        <rFont val="Arial"/>
        <family val="2"/>
        <charset val="1"/>
      </rPr>
      <t xml:space="preserve"> </t>
    </r>
    <r>
      <rPr>
        <sz val="10"/>
        <color rgb="FF000000"/>
        <rFont val="Arial"/>
        <family val="2"/>
        <charset val="1"/>
      </rPr>
      <t xml:space="preserve">op. a 10 szt</t>
    </r>
  </si>
  <si>
    <t xml:space="preserve">Dreny do pompy płuczącej OFP-2 . Op a 10 </t>
  </si>
  <si>
    <t xml:space="preserve">Zawór ssący do brochofiberoskopu wielorazowego użytku op. a 10 szt.</t>
  </si>
  <si>
    <t xml:space="preserve">Zawór biopsyjny do bronchofiberoskopu sterylny, jednorazowego użytki op. a 20 szt.</t>
  </si>
  <si>
    <t xml:space="preserve">Zawór biopsyjny wielorazowego użytki op. a 10 szt.</t>
  </si>
  <si>
    <t xml:space="preserve">Zaworki biopsyjne MB-358 a 10 szt.</t>
  </si>
  <si>
    <t xml:space="preserve">Ustniki do badania echokardiograficznego przezprzełykowego MAJ 1632 a 50 szt.</t>
  </si>
  <si>
    <t xml:space="preserve">Pakiet 44</t>
  </si>
  <si>
    <t xml:space="preserve">        Okularki, pokrowce</t>
  </si>
  <si>
    <t xml:space="preserve">Jednorazowe okularki ochronne do fototerapii bez lateksu zawierajace specjalną osłone na oczy chroniąca przed działaniem światła wykorzystywanym w fototerapii. Opaska okularków mocująca je na głowie przepuszcza lecznicze promienie. Elastyczne mocowanie na rzepy i kształt litery Y zapobiegają przemieszczaniu się po powierzchni głowy. </t>
  </si>
  <si>
    <t xml:space="preserve">Pokrowce jednorazowego użytku na materacyk do lampy do fototerapii NEO BLU COZY wykonany z materiału przepuszczającego niebieskie światło diod LED pakowane w opakowanie a 50 szt.</t>
  </si>
  <si>
    <t xml:space="preserve">Pakiet 45</t>
  </si>
  <si>
    <t xml:space="preserve">Przyrządy do przygotowywania cytostatyków</t>
  </si>
  <si>
    <t xml:space="preserve">Przyrząd jałowy do przygotowywania i podawania leków z fiolek z samozamykającą się zastawką typu Luer z filtrem 0,2 um płaską powierzchnią do dezynfekcji, która może być używana 100 razy w ciągu 96 godzin</t>
  </si>
  <si>
    <t xml:space="preserve">Koreczek ochronny do zabezpieczenia dostępów luer-lock do cytostatyków, jałowy </t>
  </si>
  <si>
    <t xml:space="preserve">Zamawiający wymaga próbek  po 1 szt.</t>
  </si>
  <si>
    <t xml:space="preserve">ZAMAWIAJĄCY WYMAGA ABY UJĘTY W WYKAZIE ASORTYMENT POSIADAŁ CERTYFIKAT DO PRZYGOTOWYWANIA I PODAWANIA LEKÓW CYTOSTATYCZNYCH</t>
  </si>
  <si>
    <t xml:space="preserve">Pakiet 46</t>
  </si>
  <si>
    <t xml:space="preserve">Ostrza do artroskopii</t>
  </si>
  <si>
    <t xml:space="preserve">Jednorazowe ostrza do artroskopii kolana kompatybilne z shaverem artroskopowym Formula firmy Stryker. Ostrza typu Tomcat lub Aggresive Plus do wyboru przez Zamawiającego na etapie dostaw.</t>
  </si>
  <si>
    <t xml:space="preserve">Pakiet 47</t>
  </si>
  <si>
    <t xml:space="preserve"> Castapack do lucentisu</t>
  </si>
  <si>
    <t xml:space="preserve">castampack do lucentisu</t>
  </si>
  <si>
    <t xml:space="preserve">Scleral marker 3,5-4,0 mm 1 szt,kompres gazowy 5x5 mm 10 szt,tampon 30x30 cm 2 szt, patyczki 7,5 cm 1 szt, osłonka oka 2-samoprzylepny 1 szt, strzykawka z wtopioną igłą o poj. 1 ml U-40 igła o długość 8 mm x 0,30 mm(30G),z podziałką ,skala co 1 jednostkę bez przestrzeni martwej, co zapobiega utracie podawanego preparatu, cienkościenna, powierzchnia igły poddana procesowi elektropolerowania i powleczona substancją silikonową dla zapewnienia komfortu wkłucia : lub strzykawka 1 ml U-100, igła 12,7 mm x 0,33 mm (29G) z podziałką co 2 jednostki bez przestrzeni martwej, co zapobiega utracie podawanego preparatu, cienkościenna, powierzchnia igły poddana procesowi elektropolerowania i powleczona substancją silikonową  dla zapewnienia komfortu wkłucia ;serweta okulistyczna SMS 60x60 mm , otwór, zbiornik,chir. folia 1 szt, serweta FS2 85x100 cm 1 szt.</t>
  </si>
  <si>
    <t xml:space="preserve">Pakiet 48</t>
  </si>
  <si>
    <t xml:space="preserve">Zestaw do operacji zaćmy </t>
  </si>
  <si>
    <r>
      <rPr>
        <b val="true"/>
        <u val="single"/>
        <sz val="10"/>
        <color rgb="FF000000"/>
        <rFont val="Arial"/>
        <family val="2"/>
        <charset val="1"/>
      </rPr>
      <t xml:space="preserve">Zestaw do operacji zaćmy</t>
    </r>
    <r>
      <rPr>
        <sz val="10"/>
        <color rgb="FF000000"/>
        <rFont val="Arial"/>
        <family val="2"/>
        <charset val="1"/>
      </rPr>
      <t xml:space="preserve">: gaziki 7,5x7,5- 10 szt. gaziki do mycia pola operacyjnego – 2 szt ,osłonka plastikowa na oko – 1 szt.; opatrunek okulistyczny – 1 szt.; obłożenie okulistyczne z folią i kieszonką na płyn – 1 szt.; kompresy na podłokietnik – 2 szt.; strzykawka luer lock 3ml-1 szt ; strzykawka luer lock 2 ml- 2 szt; strzykawka 10ml- 1 szt; sączek – 1 szt.; kaniula do hydrodysekcji płaska 27G – 1 szt.; kaniula 23G – 1 szt.; kaniula 20G – 2 szt. Kaniula 25G -1szt; nóż 1,2 grot – 1 szt.; nóż typu Slit 2,4 mm. Nacinający tkankę oka w 6-ciu punktach posiadający sześć części tnących, zgięty – 1 szt.; serweta na stolik fako 70x90 – 1 szt.; folia na ekran o wymiarach  min 30x23 cm– 1 szt,     Zestaw drenów do aparatu phaco, oraz witrektomii przedniej i tylniej o pogrubionej ściance wymiar drenu irygacyjnego przekrój drenu 5 mm grubość ścianki 0,75 mm, przekrój wewnętrzny 3,5 mm,  dren aspiracyjny przekrój zewnętrzny 4 mm, grubość ścianki 1,2 mm, przekrój wewnętrzny 1,6 mm. Długości całkowitej 210 cm, umożliwiających bardzo dokładne przeniesienie parametrów z aparatu na narzędzia peryferyjne.</t>
    </r>
  </si>
  <si>
    <t xml:space="preserve">Pakiet 49</t>
  </si>
  <si>
    <t xml:space="preserve">Zestaw do operacji witrektomii</t>
  </si>
  <si>
    <r>
      <rPr>
        <b val="true"/>
        <u val="single"/>
        <sz val="9"/>
        <rFont val="Arial"/>
        <family val="2"/>
        <charset val="238"/>
      </rPr>
      <t xml:space="preserve"> Zestaw do witrektormii -</t>
    </r>
    <r>
      <rPr>
        <sz val="9"/>
        <rFont val="Arial"/>
        <family val="2"/>
        <charset val="238"/>
      </rPr>
      <t xml:space="preserve">gazik 7,5x7,5- 10 szt,taśma do przyklejania drenów,gaziki do mycia pola operacyjnego – 2 szt., osłonka plastikowa na oko – 1 szt. opatrunek okulistyczny – 1 szt. obłożenie okulstyczne z folią i kieszonką na płyn- 1 szt.  kompresy na podłokietniki-  2 szt. strzykawka luer lock 3 ml- 1 szt. strzykawka luer lock 2 ml- 1 szt.  strzykawka 10 ml- 1 szt.   sączek- 1 szt.   kaniula 27G-1 szt.  kaniula 20G-2 szt ,  serweta na stolik fako 70x90- 1 szt, folia na ekran- 1 szt. dren jednorazowy do aparatu Geuder Megatron S4- 1 szt.   zestaw trokarów jednokrokowych- 3 szt.</t>
    </r>
  </si>
  <si>
    <t xml:space="preserve">Igła fletowa soft Tip 23G</t>
  </si>
  <si>
    <t xml:space="preserve">Igła fletowa tip brush </t>
  </si>
  <si>
    <t xml:space="preserve">Nóż MVR a 10</t>
  </si>
  <si>
    <t xml:space="preserve">Możliwość składania ofert częściowych dla każdej pozycji</t>
  </si>
  <si>
    <t xml:space="preserve">Pakiet 50</t>
  </si>
  <si>
    <t xml:space="preserve">Zestaw do aparatu Megatron</t>
  </si>
  <si>
    <t xml:space="preserve">Zestaw do podaży powietrza do aparatu Megatron S4</t>
  </si>
  <si>
    <t xml:space="preserve">33162000—3</t>
  </si>
  <si>
    <t xml:space="preserve">Zestaw do podaży oleju silikonowego do aparatu Megatron S4</t>
  </si>
  <si>
    <t xml:space="preserve">kaniula do oleju , 23G x 1/4” 0,64x 4mm Viscous Fluid Injection Cannula</t>
  </si>
  <si>
    <t xml:space="preserve">Wpust przedniokomorowy samotrzymający długość 150mm,jednorazowy ,20Gx9/64",0.9x 3.5 mm, typ Lewicky</t>
  </si>
  <si>
    <t xml:space="preserve">Pakiet 51</t>
  </si>
  <si>
    <t xml:space="preserve">Witrektom i komory testowe</t>
  </si>
  <si>
    <t xml:space="preserve">Igła -Tip do aparatu Geuder Megatron S4</t>
  </si>
  <si>
    <t xml:space="preserve">33162000-3</t>
  </si>
  <si>
    <t xml:space="preserve">Witrektom 20G do aparatu Geder Megatron S4 </t>
  </si>
  <si>
    <t xml:space="preserve">Witrektom 23G do aparatu Geder Megatron S4 </t>
  </si>
  <si>
    <t xml:space="preserve">Komory testowe </t>
  </si>
  <si>
    <t xml:space="preserve">Osłonki na Tip</t>
  </si>
  <si>
    <t xml:space="preserve">Pakiet 52</t>
  </si>
  <si>
    <t xml:space="preserve">Światłowód i wpust infuzyjny</t>
  </si>
  <si>
    <t xml:space="preserve">Światłowód 23G do aparatu Geuder Megatron S4; G-46022</t>
  </si>
  <si>
    <t xml:space="preserve">Zestaw trokarów 23G (zestaw z 3 szt)</t>
  </si>
  <si>
    <t xml:space="preserve">Łącznik M-M do aktywnej aspiracji</t>
  </si>
  <si>
    <t xml:space="preserve">Pakiet 53</t>
  </si>
  <si>
    <t xml:space="preserve">Kaniule do operacji okulistycznych</t>
  </si>
  <si>
    <t xml:space="preserve">Kaniula do operacji okulistycznych 25G</t>
  </si>
  <si>
    <t xml:space="preserve">Kaniula do operacji okulistycznych 23G</t>
  </si>
  <si>
    <t xml:space="preserve">Kaniula do operacji okulistycznych 27G</t>
  </si>
  <si>
    <t xml:space="preserve">Kaniula do operacji okulistycznych 20G</t>
  </si>
  <si>
    <t xml:space="preserve">Kaniula do hydrodesekcji 27G</t>
  </si>
  <si>
    <t xml:space="preserve">Kaniula witreoretinalna 20G</t>
  </si>
  <si>
    <t xml:space="preserve">Kaniula witreoretinalna 23 G</t>
  </si>
  <si>
    <t xml:space="preserve">Kaniula witreoretinalna 25 G</t>
  </si>
  <si>
    <t xml:space="preserve">Trójkąt do osuszania pola operacyjnego (strzałka oczna) </t>
  </si>
  <si>
    <t xml:space="preserve">blistr/op</t>
  </si>
  <si>
    <t xml:space="preserve">Pakiet 54</t>
  </si>
  <si>
    <t xml:space="preserve">Narzędzia okulistyczne</t>
  </si>
  <si>
    <t xml:space="preserve">Sonda do lasera okulistycznego kompatybilna z laserem VISULAS YAG III COMBI firmy Zaiss</t>
  </si>
  <si>
    <t xml:space="preserve">Ednodiatermia 23 G w jej skład wchodzi:                   -10-4001V Kabel jednorazowy do narzędzi bipolarnych 3,6 m.- 14-5007 Jednorazowa końcówka bipolarna, prosta, 23G,długość 12,7 cm kompatybilne z aparatem Megatron S4
</t>
  </si>
  <si>
    <t xml:space="preserve">Kluczyk do tipów kompatybilny z aparatem Megatron S4</t>
  </si>
  <si>
    <t xml:space="preserve">Pakiet  55</t>
  </si>
  <si>
    <t xml:space="preserve">Kasety jednodniowe</t>
  </si>
  <si>
    <t xml:space="preserve">Jednodniowa, sterylnie zapakowana kaseta z odłączanym drenem, do zabiegów zaćmy i witrektomii tylnej kompatybilna z aparatem Megatron S4. Kaseta współpracuje z pompą perystaltyczną i ventruii + aparat infuzyjny</t>
  </si>
  <si>
    <t xml:space="preserve">Pakiet  56</t>
  </si>
  <si>
    <t xml:space="preserve">Soczewka sferyczna i jednoczęściowa </t>
  </si>
  <si>
    <t xml:space="preserve">Soczewka sferyczna, trzyczęściowa, akrylowa, hydrofobowa z jednorazowym magazynkiem. Materiał części optycznej- akryl hydrofobowy jednorodny z fitrem pochłaniającym promieniowanie UV. Materiał części haptycznej- PMMA. Stopień uwodnienia materiału w całym przekroju soczewki – poniżej 1%. Średnica optyki – 6mm (+/- 0,5mm). Średnica całkowita – 13mm (+/- 0,5mm). Angulacja 5º. Index refrakcji 1,47 (± 0,01). Kształt krawędzi optycznej : przednia krawędź zaokrąglona, tylna krawędź ostro ścięta. Zakres mocy soczewki : od – 10,0D do +30,0D                    w odstępach co 1,0 D  i  od + 12,5 do+25,5 co 0,5D   Sposób implantacji – aplikator wielorazowego użytku   </t>
  </si>
  <si>
    <t xml:space="preserve">Soczewka jednoczęściowa ,zwijana , sferyczna  materiał:akryl hydrofobowy jednorodny z filtrem pochłaniającym promieniowanie UV,stopień uwodnienia materiału w całym przekroju soczewki: 1%, średnica optyczna: 6.0 mm (+/-0,5mm), długość całkowita;13.0 mm (+/-0,5) , współczynnik refrakcji: 1,47(+/-0,01),              angulacja: 0º, stała Abbe: 55, kształt krawędzi części optycznej: ostro ścięte krawędzie, zabezpieczenie przed PCO: ciągła 360 º ostra krawędź wyprofilowana na całej części optycznej soczewki , moc: +6,0 D do + 30,0 D co 0,5 D, sposób umiejscowienia w tylnej  torbie : podparcie w torbie w minimum trzech miejscach , sposób implantacji: aplikator wielorazowego użytku 3 sztuki ,jednorazowy magazynek do każdej soczewki. Implantacja przez cięcie max. 2,4 mm.</t>
  </si>
  <si>
    <t xml:space="preserve">Pakiet 57</t>
  </si>
  <si>
    <t xml:space="preserve">Soczewka asferyczna i tylnokomorowa+ pierścienie</t>
  </si>
  <si>
    <t xml:space="preserve">Soczewka asferyczna optyka asferyczna z prostokątną krawędzią na całym obwodzie ochrona przed (POC)       Materia: Akryl hydrofilny, wielkość optyku 6,00 mm, Długość całkowita 12,50 mm budowa haptyków- zmodyfikowany kształt C, po jednym otworzew każdym  haptenie Stała A 118,00 SRK/T:118.4 SRK/II:118.7 Współczynnik refrakcji 1,46 System wprowadzania Injector jednorazowego użytku w opakowaniu ze soczewką , rozmiar 2,2-2,4. Typ injektora tłokowy. Sterylizacja parą wodna ,Filtr blokujący promieniowanie ultrafioletowe (UV)</t>
  </si>
  <si>
    <t xml:space="preserve">Soczewka Tylnokomorowa Materiał Akryl hydrofilny Stopień uwodnienia 26% filtr UV, filtr światła niebieskiego Konstrukcja jednoczęściowa, 2 pełne haptyki średnica całkowita 12,5 nn, Średnica części optycznej 6,0 mm Właściwiści – asferyczne  -bezaberacyjne zabezpieczenie przed PCO -podwójna ostra krawędź na części optycznej oraz dodatkowe zabezpieczenie w postaci bariery -wyraźnegoprogu przeciw PCO 360 ° na części optycznej (próg zapobiegający migracji komórek, wyprofilowany na całej części optycznej soczewki angulacja 0° Stała A 118,4 Moduł Younga od 46,02 do 48,00 MPa Cięcie &lt;2,5 implantacja Injektor jednorazowy z cardrijem Zakres dioptriażu/budowa optyki od -10,0D do +40,0 D od -10,0 D do +9,0 D (co +1,0D)  od 31,0D-40,0D (co 1,0D)  od +10,0 do+30,0D (co+),5D) Kąt zwilżania &lt;90% współczynnik refrakcji 1,46 </t>
  </si>
  <si>
    <t xml:space="preserve">Sterylna soczewka nagałkowa o wizualizacji centralnej części dna oka. Średnica soczewki 11mm.</t>
  </si>
  <si>
    <t xml:space="preserve">Pierścień dotorebkowy atraumatyczny do stabilizacji soczewki wewnątrzgałkowej, polimetakrylan metylu, zakończony po obu stronach pierścieniami fiksacyjnymi; średnica pierścienia w stanie sprężonym 11 mm/ 12 mm. Zapakowany w injectorze. </t>
  </si>
  <si>
    <t xml:space="preserve">Pierścień dotorebkowy napinający  wykonany z PMMA dostępne rozmiary : - co najmniej  10 mm -14 mm</t>
  </si>
  <si>
    <t xml:space="preserve">Pierścień dotorebkowy napinający  wykonany z PMMA dostępne rozmiary : - co najmniej 12 -14mm typ Cionini</t>
  </si>
  <si>
    <t xml:space="preserve">Pierścień rozszerzający żrenicę(Pierścień typ Malyugina) wykonany z polipropylenu, rozmiar 6,25 mm. Dostarczany sterylny w injektorze jednorazowym</t>
  </si>
  <si>
    <t xml:space="preserve">Soczewka kontaktowa opatrunkowa jednodniowa</t>
  </si>
  <si>
    <t xml:space="preserve">Retraktor teczówkowy</t>
  </si>
  <si>
    <t xml:space="preserve">Pakiet 58</t>
  </si>
  <si>
    <t xml:space="preserve">Soczewka  tylnokomorowa</t>
  </si>
  <si>
    <r>
      <rPr>
        <sz val="8"/>
        <rFont val="Times New Roman"/>
        <family val="1"/>
        <charset val="238"/>
      </rPr>
      <t xml:space="preserve">Soczewka tylnokomorowa mocowana do twardówki harpunem T bez przyszywania, zwijalna, sterylna, akrylowa, pochłaniająca promieniowanie ultrafioletowe UV
- współczynnik uwodnienia 25%, 
- zakres  mocy -5.0 D do +35 D co 0,5 D
- średnica części optyczne:j 6,5 mm   (+ - 0,25 mm) 
- długość całkowita: 13,2 mm (+ - 0,25 mm)
- współczynnik refrakcji: 1,461 (+- 2%)
- angulacja: 10</t>
    </r>
    <r>
      <rPr>
        <sz val="8"/>
        <rFont val="Symbol"/>
        <family val="1"/>
        <charset val="2"/>
      </rPr>
      <t xml:space="preserve">
</t>
    </r>
    <r>
      <rPr>
        <sz val="8"/>
        <rFont val="Times New Roman"/>
        <family val="1"/>
        <charset val="238"/>
      </rPr>
      <t xml:space="preserve">- stała A : 118,5
- dwie części haptyczne zakończone harpunem T do mocowania w twardówce
- wszczepiana za pomocą iniektora jednorazowego 2.2 mm lub 2.7 mm
- iniektor w zestawie do soczewki</t>
    </r>
  </si>
  <si>
    <t xml:space="preserve">Pakiet 59</t>
  </si>
  <si>
    <t xml:space="preserve">Nóż crescent </t>
  </si>
  <si>
    <t xml:space="preserve">Nóż typu crescent szer. 1,25 mm; 2,3 mm; 2,6 mm</t>
  </si>
  <si>
    <t xml:space="preserve">Pakiet  60</t>
  </si>
  <si>
    <t xml:space="preserve">Soczewki jednoczęściowe</t>
  </si>
  <si>
    <t xml:space="preserve">Jednoczęściowa soczewka zwijana z asferyczną optyką akrylową o właściwościach hydrofobowych i stopniu uwodnienia 0,3 % z filtrem UV z jednorazowym kardridżem do implantacji: średnica części optycznej 6 mm,długość całkowita 13 mm, ukątowienie części haptycznych 0º,współczynnik refrakcji 1,55, zakres dioptriażu +6,0 do +30,0 (co 0,5D), injektor+ penseta do ładowania – 3szt , cięcie 2,2 -2,4 mm</t>
  </si>
  <si>
    <t xml:space="preserve">Jednoczęściowa soczewka zwijana z asferyczną optyką ,akrylowa o właściwościach hydrofobowych i stopniu uwodnienia0,3 % trzyogniskowa dyfrakcyjno-refrakcyjna z dodatkiem do bliży 3,25D, do odległości pośredniej 2,17D z filtramiUV i światła niebieskiego z jednorazowym kardridżem do implantacji : średnica części optycznej 6mm,długość całkowita 13 mm , ukątowienie części haptycznej 0º,współczynnik refrakcji 1,55,zakres dioptriażu+13,0D do+30,0D (co 0,5 D) +31,0D do + 34,0 D(co1,0 D) cięcie 2,2 – 2,4 mm</t>
  </si>
  <si>
    <t xml:space="preserve">Pakiet  61</t>
  </si>
  <si>
    <t xml:space="preserve">                                  Soczewka hydrofilna</t>
  </si>
  <si>
    <r>
      <rPr>
        <b val="true"/>
        <sz val="8"/>
        <rFont val="Times New Roman"/>
        <family val="1"/>
        <charset val="238"/>
      </rPr>
      <t xml:space="preserve">Soczewka hydrofilna wewnątrzgałkowa </t>
    </r>
    <r>
      <rPr>
        <sz val="8"/>
        <rFont val="Times New Roman"/>
        <family val="1"/>
        <charset val="238"/>
      </rPr>
      <t xml:space="preserve">Soczewka wewnątrzgałkowa zwijalna asferyczna jednoczęściowa, z materiału hydrofilnego z zawartością kopolimerów hydrofobowych. Filtr UV. Średnica części optycznej  6,0 mm; długość całkowita 13,00 mm; stopień uwodnienia  25%; angulacja 0</t>
    </r>
    <r>
      <rPr>
        <sz val="8"/>
        <rFont val="Arial"/>
        <family val="2"/>
        <charset val="238"/>
      </rPr>
      <t xml:space="preserve">º</t>
    </r>
    <r>
      <rPr>
        <sz val="8"/>
        <rFont val="Times New Roman"/>
        <family val="1"/>
        <charset val="238"/>
      </rPr>
      <t xml:space="preserve">; dioptraż od -10D do +9D (co 1 D) , od 10 do 30 D (co 0,5 D) , od +30 do +45D ( co 1D); dwie części haptyczne z otworem wzdłuż całego haptyka. Zabezpieczenie przed PCO podwójna ostra krawędź na całym obwodzie soczewki 360</t>
    </r>
    <r>
      <rPr>
        <vertAlign val="superscript"/>
        <sz val="8"/>
        <rFont val="Times New Roman"/>
        <family val="1"/>
        <charset val="238"/>
      </rPr>
      <t xml:space="preserve">0</t>
    </r>
    <r>
      <rPr>
        <sz val="8"/>
        <rFont val="Times New Roman"/>
        <family val="1"/>
        <charset val="238"/>
      </rPr>
      <t xml:space="preserve">. Stała A dla mocy dodatnich: 118; Stała A dla mocy ujemnych: 117,4. Index refrakcji: 1.46. Implantacja przez cięcie 1,8 mm przy pomocy jednorazowego zestawu do implantacji zawierającego injector oraz kartridż.</t>
    </r>
  </si>
  <si>
    <r>
      <rPr>
        <b val="true"/>
        <sz val="8"/>
        <rFont val="Helvetica;Arial"/>
        <family val="1"/>
        <charset val="238"/>
      </rPr>
      <t xml:space="preserve">Zamawiający wymaga możliwości zrealizowania soczewki torycznej lub multifocalnej:
</t>
    </r>
    <r>
      <rPr>
        <sz val="8"/>
        <rFont val="Times New Roman"/>
        <family val="1"/>
        <charset val="238"/>
      </rPr>
      <t xml:space="preserve">Soczewka wewnątrzgałkowa zwijalna asferyczna jednoczęściowa, z materiału hydrofilnego z zawartością kopolimerów hydrofobowych. Filtr UV. Średnica części optycznej  6,0 mm; długość całkowita 13,00 mm; stopień uwodnienia  25%; angulacja 0</t>
    </r>
    <r>
      <rPr>
        <sz val="8"/>
        <rFont val="Arial"/>
        <family val="2"/>
        <charset val="238"/>
      </rPr>
      <t xml:space="preserve">º</t>
    </r>
    <r>
      <rPr>
        <sz val="8"/>
        <rFont val="Times New Roman"/>
        <family val="1"/>
        <charset val="238"/>
      </rPr>
      <t xml:space="preserve">; dioptraż od -10D do +9D (co 1 D) , od 10 do 30 D (co 0,5 D) , od +30 do +45D ( co 1D); dwie części haptyczne z otworem wzdłuż całego haptyka. Zabezpieczenie przed PCO podwójna ostra krawędź na całym obwodzie soczewki 360</t>
    </r>
    <r>
      <rPr>
        <vertAlign val="superscript"/>
        <sz val="8"/>
        <rFont val="Times New Roman"/>
        <family val="1"/>
        <charset val="238"/>
      </rPr>
      <t xml:space="preserve">0</t>
    </r>
    <r>
      <rPr>
        <sz val="8"/>
        <rFont val="Times New Roman"/>
        <family val="1"/>
        <charset val="238"/>
      </rPr>
      <t xml:space="preserve">. Stała A dla mocy dodatnich: 118; Stała A dla mocy ujemnych: 117,4. Index refrakcji: 1.46. Implantacja przez cięcie 1,8 mm przy pomocy jednorazowego zestawu do implantacji zawierającego injector oraz kartridż.</t>
    </r>
  </si>
  <si>
    <r>
      <rPr>
        <b val="true"/>
        <sz val="8"/>
        <rFont val="Helvetica;Arial"/>
        <family val="1"/>
        <charset val="238"/>
      </rPr>
      <t xml:space="preserve">Zwijalnia soczewka wewnątrzgałkowa  typu AddOn z akrylu hydrofilnego , </t>
    </r>
    <r>
      <rPr>
        <sz val="8"/>
        <rFont val="Helvetica;Arial"/>
        <family val="1"/>
        <charset val="238"/>
      </rPr>
      <t xml:space="preserve">stopień uwodnienia 25%, o średnicy całkowitej 13,00mm i średnicy części optycznej 6mm. Moc części optycznej - 0D ze stałym dodatkiem mocy o 
wartości 10,0 D i średnicy 1,5mm centralne i umiejscowionym na części optycznej soczewki. Cztery elastyczne haptyki z otworem wewnątrz.  
Miejsce wszczepienia- rowek rzęskowy. Implantacja przez cięcie 2,0 mm przy pomocy jednorazowego zestawu do implantacji zawierającego injector  oraz kartridż.  Moc 0,0D; dodatek +10,0D</t>
    </r>
  </si>
  <si>
    <t xml:space="preserve">Pakiet 62</t>
  </si>
  <si>
    <t xml:space="preserve">Rurki do tchawicy metalowa</t>
  </si>
  <si>
    <t xml:space="preserve">Rurka metalowa do tchawicy typu Luer bez okienka  o średnicach od 6-8mm i długościach 65-80 mm </t>
  </si>
  <si>
    <t xml:space="preserve">Rurka metalowa do tchawicy typu Luer z okienkiem  o średnicach od 6-8mm i długościach 65-80 mm </t>
  </si>
  <si>
    <t xml:space="preserve">Rurka metalowa do tchawicy typu Luer przedłużona o średnicach od 6-8mm i długościach 90-105 mm </t>
  </si>
  <si>
    <t xml:space="preserve">Pakiet 63</t>
  </si>
  <si>
    <t xml:space="preserve">           Kaniule bezpieczne</t>
  </si>
  <si>
    <r>
      <rPr>
        <sz val="9"/>
        <rFont val="Arial"/>
        <family val="2"/>
        <charset val="238"/>
      </rPr>
      <t xml:space="preserve">Kaniula dożylna bezpieczna, z   portem bocznym umieszczonym  nad skrzydełkami mocującymi. 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rFont val="Arial"/>
        <family val="2"/>
        <charset val="238"/>
      </rPr>
      <t xml:space="preserve"> 24G 0,7x19mm, przepływ 22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color rgb="FF000000"/>
        <rFont val="Arial"/>
        <family val="2"/>
        <charset val="238"/>
      </rPr>
      <t xml:space="preserve">  22 G 0,9x25 mm, przepływ 36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rFont val="Arial"/>
        <family val="2"/>
        <charset val="238"/>
      </rPr>
      <t xml:space="preserve">  20G 1,1x33mm, przepływ 61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sz val="7"/>
        <color rgb="FFFF0066"/>
        <rFont val="Arial"/>
        <family val="2"/>
        <charset val="238"/>
      </rPr>
      <t xml:space="preserve"> </t>
    </r>
    <r>
      <rPr>
        <sz val="7"/>
        <rFont val="Arial"/>
        <family val="2"/>
        <charset val="238"/>
      </rPr>
      <t xml:space="preserve">         </t>
    </r>
    <r>
      <rPr>
        <sz val="7"/>
        <color rgb="FFFF0066"/>
        <rFont val="Arial"/>
        <family val="2"/>
        <charset val="238"/>
      </rPr>
      <t xml:space="preserve">  </t>
    </r>
    <r>
      <rPr>
        <sz val="7"/>
        <rFont val="Arial"/>
        <family val="2"/>
        <charset val="238"/>
      </rPr>
      <t xml:space="preserve">     </t>
    </r>
    <r>
      <rPr>
        <b val="true"/>
        <sz val="10.5"/>
        <rFont val="Arial"/>
        <family val="2"/>
        <charset val="238"/>
      </rPr>
      <t xml:space="preserve">18G 1,3x33 mm, przepływ  103 ml/min</t>
    </r>
  </si>
  <si>
    <t xml:space="preserve">Pakiet 64</t>
  </si>
  <si>
    <t xml:space="preserve">Siatki do sakropeksji</t>
  </si>
  <si>
    <r>
      <rPr>
        <sz val="10"/>
        <color rgb="FF000000"/>
        <rFont val="Arial CE"/>
        <family val="2"/>
        <charset val="238"/>
      </rPr>
      <t xml:space="preserve">Siatka do sakropeksji laparaskopowej  i laparatomijnej o kształcie odwróconej litery Y, wykonana w 100%  z polipropylenu monofilamentowego, jednorodna o całkowitej długości 180 mm i szerokości każdego z ramion 25 mm, grubość siatki 0,34 mm, grubość nici 0,15 mm, gramatura 45g/m</t>
    </r>
    <r>
      <rPr>
        <sz val="10"/>
        <color rgb="FF000000"/>
        <rFont val="Tahoma"/>
        <family val="2"/>
        <charset val="238"/>
      </rPr>
      <t xml:space="preserve">², porowatość 55-60%, wytrzymałość min 90N/cm, siatka wykonana metodą osnowową o splocie kolumienkowym.</t>
    </r>
    <r>
      <rPr>
        <sz val="10"/>
        <color rgb="FF000000"/>
        <rFont val="Arial CE"/>
        <family val="2"/>
        <charset val="238"/>
      </rPr>
      <t xml:space="preserve"> </t>
    </r>
  </si>
  <si>
    <t xml:space="preserve">Pakiet  65</t>
  </si>
  <si>
    <t xml:space="preserve">Pasy silikonowe </t>
  </si>
  <si>
    <t xml:space="preserve">Pasy z gumy silikonowej (uciskowe) do operacji w niedokrwieniu , dł 5 m ,szer 6,8,10 cm </t>
  </si>
  <si>
    <t xml:space="preserve">Pakiet  66</t>
  </si>
  <si>
    <t xml:space="preserve">Rurka intubacyjna Noworodkowa</t>
  </si>
  <si>
    <t xml:space="preserve">Dwukanałowa rurka intubacyjna do podawania surfaktanu w trakcie ciągłej terapii oddechowej . Wykonana z bardzo miękkiego nieprzeźroczystego (zielona) materiału, z paskiem kontrastującym w RTG zakończona pod kątem 30-40°, znacznik co 0,5 cm cienkościenna z dużą średnicą wewnętrzną. Do długotrwałej intubacji. Rozmiary 2,0 do 4,5 </t>
  </si>
  <si>
    <t xml:space="preserve">Pakiet  67</t>
  </si>
  <si>
    <t xml:space="preserve">Zestaw jednorazowy do strzykawki automatycznej Accutron</t>
  </si>
  <si>
    <t xml:space="preserve">Zestaw jednorazowy do strzykawki automatycznej Accutron MR firmy Medtron wytrzymałości do 305 psi składający się z dwóch strzykawek o pojemności 65 ml systemu rurek z zintegrowanym wężykiem pacjenta- dwóch ostrzy do napełniania wkładów</t>
  </si>
  <si>
    <t xml:space="preserve">Pakiet 68</t>
  </si>
  <si>
    <t xml:space="preserve">Szczoteczka czyszcząca dwustronna</t>
  </si>
  <si>
    <t xml:space="preserve">Szczotka z obu stron zakończona włosiem śr włosia : 5 mm(+/- 5%) , 10mm (+/-5%). średnica korpusu narzędzia 2,4 mm do współpracy z kanałem roboczym min 2,8 mm długość narzędzia min 230 cm. Jednorazowego użycia</t>
  </si>
  <si>
    <t xml:space="preserve">Pakiet 69</t>
  </si>
  <si>
    <t xml:space="preserve">Maska nadkrtaniowa</t>
  </si>
  <si>
    <t xml:space="preserve">Maska nadkrtaniowa posiadająca mankiet żelowy nienadmuchiwany bezciśnieniowy z kanałem gastrycznym podporą nagłośni i stabilizatorem położenia w jamie ustnej pozwalające na łatwe i atraumatyczne zakładanie, z widoczną obecnością znacznika głębokości kontrolującego prawidłowe usytuowanie maski jednorazowego użytku rozmiar 1,5 /2,0/2,5/3,0/4,0/5,0/ (rozmiar wg potrzeb zamawiającego) z oznaczeniem rozmiarów poprzez wyraźny kod kolorystyczny, produkt bezlateksowy,sterylny,pakowany pojedynczo.</t>
  </si>
  <si>
    <t xml:space="preserve">Pakiet 70</t>
  </si>
  <si>
    <t xml:space="preserve">Introducery do elektrody endokawitarnej</t>
  </si>
  <si>
    <t xml:space="preserve">Introducer do elektrody endokawitarnej 12F: wzmocniony materiał umożliwiający łatwe  przejście , odporny na załamania podczas wprowadzania krótszy i wzmocniony rozszerzacz (dilatator) pozwalający na łatwe wprowadzenie do naczynia zastawka hemostatyczna obejmująca prowadniki o mniejszej średnicy (od 4F -9F) wygodniejsza lokalizacja oczka do podwiązania bezpieczny system zatrzaskowy łączący rozszerzacz ( dilatator) z introducerem</t>
  </si>
  <si>
    <t xml:space="preserve">Pakiet 71</t>
  </si>
  <si>
    <t xml:space="preserve">  Rurki tracheostomijne z polietylenu</t>
  </si>
  <si>
    <t xml:space="preserve">Rurka tracheostomijna z polietylenu rozmiar 7 średnica 10,5mm długość 90 mm  zestaw z jedną rurką wewnętrzną, bez otworu na łuku rurki zewnętrznej  </t>
  </si>
  <si>
    <t xml:space="preserve">Rurka tracheostomijna z polietylenu rozmiar 8 średnica 11,8mm długość 90 mm  zestaw z jedną rurką wewnętrzną, bez otworu na łuku rurki zewnętrznej  </t>
  </si>
  <si>
    <t xml:space="preserve">Rurka tracheostomijna z polietylenu rozmiar 9 średnica 12,5mm długość 100 mm  zestaw z jedną rurką wewnętrzną, bez otworu na łuku rurki zewnętrznej  </t>
  </si>
</sst>
</file>

<file path=xl/styles.xml><?xml version="1.0" encoding="utf-8"?>
<styleSheet xmlns="http://schemas.openxmlformats.org/spreadsheetml/2006/main">
  <numFmts count="12">
    <numFmt numFmtId="164" formatCode="General"/>
    <numFmt numFmtId="165" formatCode="0.00"/>
    <numFmt numFmtId="166" formatCode="#,##0.00"/>
    <numFmt numFmtId="167" formatCode="0%"/>
    <numFmt numFmtId="168" formatCode="0.000000"/>
    <numFmt numFmtId="169" formatCode="0.00%"/>
    <numFmt numFmtId="170" formatCode="0"/>
    <numFmt numFmtId="171" formatCode="@"/>
    <numFmt numFmtId="172" formatCode="#,##0"/>
    <numFmt numFmtId="173" formatCode="#,##0.00\ [$zł-415]"/>
    <numFmt numFmtId="174" formatCode="#,##0.00\ [$zł-415];[RED]\-#,##0.00\ [$zł-415]"/>
    <numFmt numFmtId="175" formatCode="#,##0.000"/>
  </numFmts>
  <fonts count="100">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sz val="10"/>
      <name val="Arial"/>
      <family val="2"/>
      <charset val="1"/>
    </font>
    <font>
      <b val="true"/>
      <sz val="11"/>
      <color rgb="FF000000"/>
      <name val="Arial"/>
      <family val="2"/>
      <charset val="238"/>
    </font>
    <font>
      <sz val="10.5"/>
      <color rgb="FF000000"/>
      <name val="Arial"/>
      <family val="2"/>
      <charset val="238"/>
    </font>
    <font>
      <b val="true"/>
      <sz val="10"/>
      <color rgb="FF000000"/>
      <name val="Arial"/>
      <family val="2"/>
      <charset val="1"/>
    </font>
    <font>
      <sz val="10"/>
      <color rgb="FF000000"/>
      <name val="Arial"/>
      <family val="2"/>
      <charset val="1"/>
    </font>
    <font>
      <b val="true"/>
      <sz val="10.5"/>
      <color rgb="FF000000"/>
      <name val="Arial"/>
      <family val="2"/>
      <charset val="238"/>
    </font>
    <font>
      <b val="true"/>
      <sz val="10"/>
      <name val="Arial"/>
      <family val="2"/>
      <charset val="1"/>
    </font>
    <font>
      <b val="true"/>
      <sz val="11"/>
      <name val="Arial"/>
      <family val="2"/>
      <charset val="238"/>
    </font>
    <font>
      <sz val="11"/>
      <name val="Arial"/>
      <family val="2"/>
      <charset val="238"/>
    </font>
    <font>
      <b val="true"/>
      <sz val="10"/>
      <name val="Arial"/>
      <family val="2"/>
      <charset val="238"/>
    </font>
    <font>
      <b val="true"/>
      <sz val="10"/>
      <name val="Lucida Sans Unicode"/>
      <family val="2"/>
      <charset val="238"/>
    </font>
    <font>
      <b val="true"/>
      <sz val="9"/>
      <name val="Arial"/>
      <family val="2"/>
      <charset val="238"/>
    </font>
    <font>
      <sz val="10"/>
      <color rgb="FF000000"/>
      <name val="Arial"/>
      <family val="2"/>
      <charset val="238"/>
    </font>
    <font>
      <sz val="9"/>
      <name val="Arial"/>
      <family val="2"/>
      <charset val="1"/>
    </font>
    <font>
      <b val="true"/>
      <sz val="10"/>
      <color rgb="FF000000"/>
      <name val="Arial"/>
      <family val="2"/>
      <charset val="238"/>
    </font>
    <font>
      <b val="true"/>
      <sz val="10"/>
      <color rgb="FF000000"/>
      <name val="Lucida Sans Unicode"/>
      <family val="2"/>
      <charset val="238"/>
    </font>
    <font>
      <b val="true"/>
      <sz val="9"/>
      <color rgb="FF000000"/>
      <name val="Arial"/>
      <family val="2"/>
      <charset val="238"/>
    </font>
    <font>
      <sz val="10"/>
      <color rgb="FFFF0000"/>
      <name val="Arial"/>
      <family val="2"/>
      <charset val="238"/>
    </font>
    <font>
      <sz val="9"/>
      <color rgb="FFFF0000"/>
      <name val="Arial"/>
      <family val="2"/>
      <charset val="238"/>
    </font>
    <font>
      <strike val="true"/>
      <sz val="9"/>
      <color rgb="FFFF3366"/>
      <name val="Arial"/>
      <family val="2"/>
      <charset val="238"/>
    </font>
    <font>
      <sz val="9"/>
      <color rgb="FFFF3366"/>
      <name val="Arial"/>
      <family val="2"/>
      <charset val="238"/>
    </font>
    <font>
      <b val="true"/>
      <sz val="9"/>
      <name val="Arial"/>
      <family val="2"/>
      <charset val="1"/>
    </font>
    <font>
      <sz val="8"/>
      <name val="Arial"/>
      <family val="2"/>
      <charset val="238"/>
    </font>
    <font>
      <sz val="8"/>
      <color rgb="FF000000"/>
      <name val="Arial"/>
      <family val="2"/>
      <charset val="238"/>
    </font>
    <font>
      <sz val="10"/>
      <name val="Tahoma"/>
      <family val="2"/>
      <charset val="238"/>
    </font>
    <font>
      <b val="true"/>
      <sz val="6"/>
      <name val="Lucida Sans Unicode"/>
      <family val="2"/>
      <charset val="238"/>
    </font>
    <font>
      <sz val="9"/>
      <color rgb="FF000000"/>
      <name val="Arial"/>
      <family val="2"/>
      <charset val="238"/>
    </font>
    <font>
      <sz val="7"/>
      <name val="Arial"/>
      <family val="2"/>
      <charset val="238"/>
    </font>
    <font>
      <sz val="9"/>
      <color rgb="FFFF0066"/>
      <name val="Arial"/>
      <family val="2"/>
      <charset val="238"/>
    </font>
    <font>
      <sz val="11"/>
      <color rgb="FF000000"/>
      <name val="Arial"/>
      <family val="2"/>
      <charset val="238"/>
    </font>
    <font>
      <b val="true"/>
      <sz val="10"/>
      <color rgb="FF000000"/>
      <name val="RotisSansSerif"/>
      <family val="2"/>
      <charset val="238"/>
    </font>
    <font>
      <sz val="10"/>
      <color rgb="FF000000"/>
      <name val="RotisSansSerif"/>
      <family val="2"/>
      <charset val="238"/>
    </font>
    <font>
      <b val="true"/>
      <u val="single"/>
      <sz val="9"/>
      <color rgb="FF000000"/>
      <name val="Arial"/>
      <family val="2"/>
      <charset val="238"/>
    </font>
    <font>
      <b val="true"/>
      <sz val="10"/>
      <name val="Arial CE"/>
      <family val="2"/>
      <charset val="238"/>
    </font>
    <font>
      <b val="true"/>
      <sz val="9"/>
      <name val="Lucida Sans Unicode"/>
      <family val="2"/>
      <charset val="238"/>
    </font>
    <font>
      <sz val="7"/>
      <name val="Arial"/>
      <family val="2"/>
      <charset val="1"/>
    </font>
    <font>
      <sz val="10"/>
      <color rgb="FFFEFEFE"/>
      <name val="Arial"/>
      <family val="2"/>
      <charset val="238"/>
    </font>
    <font>
      <sz val="8"/>
      <color rgb="FF000000"/>
      <name val="Arial CE"/>
      <family val="2"/>
      <charset val="238"/>
    </font>
    <font>
      <b val="true"/>
      <sz val="8"/>
      <color rgb="FF000000"/>
      <name val="Arial"/>
      <family val="2"/>
      <charset val="238"/>
    </font>
    <font>
      <b val="true"/>
      <sz val="8"/>
      <name val="Arial"/>
      <family val="2"/>
      <charset val="238"/>
    </font>
    <font>
      <sz val="9"/>
      <color rgb="FFFF3333"/>
      <name val="Arial"/>
      <family val="2"/>
      <charset val="238"/>
    </font>
    <font>
      <sz val="12"/>
      <name val="Arial"/>
      <family val="2"/>
      <charset val="238"/>
    </font>
    <font>
      <sz val="10"/>
      <color rgb="FFFF0066"/>
      <name val="Arial"/>
      <family val="2"/>
      <charset val="1"/>
    </font>
    <font>
      <sz val="10"/>
      <name val="Lucida Sans Unicode"/>
      <family val="2"/>
      <charset val="238"/>
    </font>
    <font>
      <b val="true"/>
      <sz val="11"/>
      <name val="Lucida Sans Unicode"/>
      <family val="2"/>
      <charset val="238"/>
    </font>
    <font>
      <sz val="12"/>
      <color rgb="FF000000"/>
      <name val="Arial"/>
      <family val="2"/>
      <charset val="238"/>
    </font>
    <font>
      <b val="true"/>
      <sz val="12"/>
      <color rgb="FF000000"/>
      <name val="Arial"/>
      <family val="2"/>
      <charset val="238"/>
    </font>
    <font>
      <b val="true"/>
      <sz val="12"/>
      <name val="Arial"/>
      <family val="2"/>
      <charset val="238"/>
    </font>
    <font>
      <b val="true"/>
      <sz val="12"/>
      <name val="Lucida Sans Unicode"/>
      <family val="2"/>
      <charset val="238"/>
    </font>
    <font>
      <sz val="8"/>
      <name val="Lucida Sans Unicode"/>
      <family val="2"/>
      <charset val="238"/>
    </font>
    <font>
      <sz val="9"/>
      <name val="Arial CE"/>
      <family val="2"/>
      <charset val="238"/>
    </font>
    <font>
      <sz val="11"/>
      <name val="Arial CE"/>
      <family val="2"/>
      <charset val="238"/>
    </font>
    <font>
      <b val="true"/>
      <sz val="11"/>
      <color rgb="FFFF6666"/>
      <name val="Arial CE"/>
      <family val="2"/>
      <charset val="238"/>
    </font>
    <font>
      <b val="true"/>
      <sz val="11"/>
      <name val="Arial CE"/>
      <family val="2"/>
      <charset val="238"/>
    </font>
    <font>
      <sz val="10"/>
      <color rgb="FFFF0066"/>
      <name val="Arial"/>
      <family val="2"/>
      <charset val="238"/>
    </font>
    <font>
      <b val="true"/>
      <u val="single"/>
      <sz val="10"/>
      <name val="Arial"/>
      <family val="2"/>
      <charset val="238"/>
    </font>
    <font>
      <u val="single"/>
      <sz val="9"/>
      <name val="Arial"/>
      <family val="2"/>
      <charset val="238"/>
    </font>
    <font>
      <b val="true"/>
      <u val="single"/>
      <sz val="9"/>
      <name val="Arial"/>
      <family val="2"/>
      <charset val="238"/>
    </font>
    <font>
      <b val="true"/>
      <sz val="10.5"/>
      <name val="Arial"/>
      <family val="2"/>
      <charset val="238"/>
    </font>
    <font>
      <sz val="12"/>
      <name val="Arial CE"/>
      <family val="2"/>
      <charset val="238"/>
    </font>
    <font>
      <b val="true"/>
      <sz val="11"/>
      <name val="Arial"/>
      <family val="2"/>
      <charset val="1"/>
    </font>
    <font>
      <sz val="11"/>
      <color rgb="FF000000"/>
      <name val="Arial CE"/>
      <family val="2"/>
      <charset val="238"/>
    </font>
    <font>
      <b val="true"/>
      <sz val="11"/>
      <color rgb="FF000000"/>
      <name val="Arial CE"/>
      <family val="2"/>
      <charset val="238"/>
    </font>
    <font>
      <b val="true"/>
      <sz val="11"/>
      <color rgb="FFFF0066"/>
      <name val="Arial CE"/>
      <family val="2"/>
      <charset val="238"/>
    </font>
    <font>
      <b val="true"/>
      <sz val="9"/>
      <color rgb="FFFF0066"/>
      <name val="Arial CE"/>
      <family val="2"/>
      <charset val="238"/>
    </font>
    <font>
      <sz val="9"/>
      <color rgb="FF000000"/>
      <name val="Arial CE"/>
      <family val="2"/>
      <charset val="238"/>
    </font>
    <font>
      <b val="true"/>
      <sz val="9"/>
      <name val="Arial CE"/>
      <family val="2"/>
      <charset val="238"/>
    </font>
    <font>
      <b val="true"/>
      <sz val="9"/>
      <color rgb="FF000000"/>
      <name val="Arial CE"/>
      <family val="2"/>
      <charset val="238"/>
    </font>
    <font>
      <sz val="13"/>
      <color rgb="FFFF0066"/>
      <name val="Arial"/>
      <family val="2"/>
      <charset val="238"/>
    </font>
    <font>
      <sz val="10"/>
      <color rgb="FF000000"/>
      <name val="Arial CE"/>
      <family val="2"/>
      <charset val="238"/>
    </font>
    <font>
      <sz val="10.5"/>
      <name val="Arial"/>
      <family val="2"/>
      <charset val="1"/>
    </font>
    <font>
      <b val="true"/>
      <sz val="10"/>
      <color rgb="FFFF0066"/>
      <name val="Arial"/>
      <family val="2"/>
      <charset val="1"/>
    </font>
    <font>
      <sz val="10.5"/>
      <color rgb="FF000000"/>
      <name val="Arial"/>
      <family val="2"/>
      <charset val="1"/>
    </font>
    <font>
      <b val="true"/>
      <sz val="9"/>
      <color rgb="FFFF0066"/>
      <name val="Arial"/>
      <family val="2"/>
      <charset val="238"/>
    </font>
    <font>
      <b val="true"/>
      <sz val="9"/>
      <color rgb="FF000000"/>
      <name val="Lucida Sans Unicode"/>
      <family val="2"/>
      <charset val="238"/>
    </font>
    <font>
      <b val="true"/>
      <sz val="8"/>
      <name val="Arial CE"/>
      <family val="2"/>
      <charset val="238"/>
    </font>
    <font>
      <b val="true"/>
      <u val="single"/>
      <sz val="10"/>
      <color rgb="FF000000"/>
      <name val="Arial"/>
      <family val="2"/>
      <charset val="1"/>
    </font>
    <font>
      <b val="true"/>
      <sz val="10"/>
      <color rgb="FF000000"/>
      <name val="Arial CE"/>
      <family val="2"/>
      <charset val="238"/>
    </font>
    <font>
      <sz val="8"/>
      <name val="Times New Roman"/>
      <family val="1"/>
      <charset val="238"/>
    </font>
    <font>
      <sz val="8"/>
      <name val="Symbol"/>
      <family val="1"/>
      <charset val="2"/>
    </font>
    <font>
      <sz val="11"/>
      <color rgb="FF000000"/>
      <name val="Arial"/>
      <family val="2"/>
      <charset val="1"/>
    </font>
    <font>
      <sz val="11"/>
      <color rgb="FFFF0066"/>
      <name val="Arial"/>
      <family val="2"/>
      <charset val="238"/>
    </font>
    <font>
      <b val="true"/>
      <sz val="11"/>
      <color rgb="FFFF0066"/>
      <name val="Arial"/>
      <family val="2"/>
      <charset val="238"/>
    </font>
    <font>
      <b val="true"/>
      <sz val="8"/>
      <name val="Times New Roman"/>
      <family val="1"/>
      <charset val="238"/>
    </font>
    <font>
      <vertAlign val="superscript"/>
      <sz val="8"/>
      <name val="Times New Roman"/>
      <family val="1"/>
      <charset val="238"/>
    </font>
    <font>
      <b val="true"/>
      <sz val="8"/>
      <name val="Helvetica;Arial"/>
      <family val="1"/>
      <charset val="238"/>
    </font>
    <font>
      <sz val="8"/>
      <name val="Helvetica;Arial"/>
      <family val="1"/>
      <charset val="238"/>
    </font>
    <font>
      <sz val="10.5"/>
      <name val="Arial"/>
      <family val="2"/>
      <charset val="238"/>
    </font>
    <font>
      <b val="true"/>
      <sz val="10.5"/>
      <name val="Arial CE"/>
      <family val="2"/>
      <charset val="238"/>
    </font>
    <font>
      <sz val="10.5"/>
      <name val="Arial CE"/>
      <family val="2"/>
      <charset val="238"/>
    </font>
    <font>
      <b val="true"/>
      <sz val="8"/>
      <color rgb="FF000000"/>
      <name val="Arial CE"/>
      <family val="2"/>
      <charset val="238"/>
    </font>
    <font>
      <sz val="7"/>
      <color rgb="FFFF0066"/>
      <name val="Arial"/>
      <family val="2"/>
      <charset val="238"/>
    </font>
    <font>
      <sz val="10"/>
      <color rgb="FF000000"/>
      <name val="Tahoma"/>
      <family val="2"/>
      <charset val="238"/>
    </font>
    <font>
      <b val="true"/>
      <sz val="10"/>
      <color rgb="FFFF0066"/>
      <name val="Arial CE"/>
      <family val="2"/>
      <charset val="238"/>
    </font>
  </fonts>
  <fills count="8">
    <fill>
      <patternFill patternType="none"/>
    </fill>
    <fill>
      <patternFill patternType="gray125"/>
    </fill>
    <fill>
      <patternFill patternType="solid">
        <fgColor rgb="FFFFFFFF"/>
        <bgColor rgb="FFFEFEFE"/>
      </patternFill>
    </fill>
    <fill>
      <patternFill patternType="solid">
        <fgColor rgb="FFFFFF99"/>
        <bgColor rgb="FFCCFFCC"/>
      </patternFill>
    </fill>
    <fill>
      <patternFill patternType="solid">
        <fgColor rgb="FFFF3366"/>
        <bgColor rgb="FFFF3333"/>
      </patternFill>
    </fill>
    <fill>
      <patternFill patternType="solid">
        <fgColor rgb="FFFFFF00"/>
        <bgColor rgb="FFFFFF00"/>
      </patternFill>
    </fill>
    <fill>
      <patternFill patternType="solid">
        <fgColor rgb="FFCCCCCC"/>
        <bgColor rgb="FFCCCCFF"/>
      </patternFill>
    </fill>
    <fill>
      <patternFill patternType="solid">
        <fgColor rgb="FFFEFEFE"/>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6" fontId="0" fillId="3" borderId="2" xfId="0" applyFont="true" applyBorder="true" applyAlignment="true" applyProtection="false">
      <alignment horizontal="center" vertical="center" textRotation="0" wrapText="true" indent="0" shrinkToFit="false"/>
      <protection locked="true" hidden="false"/>
    </xf>
    <xf numFmtId="169" fontId="0" fillId="3" borderId="2" xfId="0"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28"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left" vertical="top" textRotation="0" wrapText="true" indent="0" shrinkToFit="false"/>
      <protection locked="true" hidden="false"/>
    </xf>
    <xf numFmtId="164" fontId="32" fillId="2" borderId="2" xfId="22"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1" fontId="29" fillId="7" borderId="1" xfId="0" applyFont="true" applyBorder="true" applyAlignment="true" applyProtection="false">
      <alignment horizontal="left" vertical="center" textRotation="0" wrapText="true" indent="0" shrinkToFit="false"/>
      <protection locked="true" hidden="false"/>
    </xf>
    <xf numFmtId="172" fontId="29" fillId="7" borderId="1" xfId="0" applyFont="true" applyBorder="true" applyAlignment="true" applyProtection="false">
      <alignment horizontal="center" vertical="center" textRotation="0" wrapText="true" indent="0" shrinkToFit="false"/>
      <protection locked="true" hidden="false"/>
    </xf>
    <xf numFmtId="171" fontId="29" fillId="7" borderId="1" xfId="0" applyFont="true" applyBorder="true" applyAlignment="true" applyProtection="false">
      <alignment horizontal="center" vertical="center" textRotation="0" wrapText="true" indent="0" shrinkToFit="false"/>
      <protection locked="true" hidden="false"/>
    </xf>
    <xf numFmtId="164" fontId="29" fillId="7" borderId="1" xfId="0" applyFont="true" applyBorder="true" applyAlignment="true" applyProtection="false">
      <alignment horizontal="center" vertical="center" textRotation="0" wrapText="true" indent="0" shrinkToFit="false"/>
      <protection locked="true" hidden="false"/>
    </xf>
    <xf numFmtId="165" fontId="29" fillId="7" borderId="1" xfId="0" applyFont="true" applyBorder="true" applyAlignment="true" applyProtection="false">
      <alignment horizontal="center" vertical="center" textRotation="0" wrapText="true" indent="0" shrinkToFit="false"/>
      <protection locked="true" hidden="false"/>
    </xf>
    <xf numFmtId="167" fontId="28" fillId="2" borderId="2" xfId="0" applyFont="true" applyBorder="true" applyAlignment="true" applyProtection="false">
      <alignment horizontal="center" vertical="center" textRotation="0" wrapText="true" indent="0" shrinkToFit="false"/>
      <protection locked="true" hidden="false"/>
    </xf>
    <xf numFmtId="173" fontId="29" fillId="7"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9" fillId="7" borderId="1" xfId="0" applyFont="true" applyBorder="true" applyAlignment="true" applyProtection="false">
      <alignment horizontal="justify" vertical="center" textRotation="0" wrapText="true" indent="0" shrinkToFit="false"/>
      <protection locked="true" hidden="false"/>
    </xf>
    <xf numFmtId="166" fontId="29" fillId="7" borderId="1" xfId="0" applyFont="true" applyBorder="true" applyAlignment="true" applyProtection="false">
      <alignment horizontal="center" vertical="center" textRotation="0" wrapText="true" indent="0" shrinkToFit="false"/>
      <protection locked="true" hidden="false"/>
    </xf>
    <xf numFmtId="171" fontId="43" fillId="7" borderId="1" xfId="0" applyFont="true" applyBorder="true" applyAlignment="true" applyProtection="false">
      <alignment horizontal="left"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5" fontId="45" fillId="2" borderId="2" xfId="0" applyFont="true" applyBorder="true" applyAlignment="true" applyProtection="false">
      <alignment horizontal="center" vertical="center" textRotation="0" wrapText="true" indent="0" shrinkToFit="false"/>
      <protection locked="true" hidden="false"/>
    </xf>
    <xf numFmtId="167" fontId="45"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72" fontId="5"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6" fontId="32" fillId="2" borderId="2" xfId="0" applyFont="true" applyBorder="true" applyAlignment="true" applyProtection="false">
      <alignment horizontal="center" vertical="center" textRotation="0" wrapText="false" indent="0" shrinkToFit="false"/>
      <protection locked="true" hidden="false"/>
    </xf>
    <xf numFmtId="166" fontId="32" fillId="2" borderId="2" xfId="0" applyFont="true" applyBorder="true" applyAlignment="true" applyProtection="false">
      <alignment horizontal="center" vertical="center" textRotation="0" wrapText="true" indent="0" shrinkToFit="false"/>
      <protection locked="true" hidden="false"/>
    </xf>
    <xf numFmtId="167" fontId="32"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74" fontId="6" fillId="2"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4" fontId="52" fillId="2" borderId="2" xfId="0" applyFont="true" applyBorder="true" applyAlignment="true" applyProtection="false">
      <alignment horizontal="right" vertical="center" textRotation="0" wrapText="false" indent="0" shrinkToFit="false"/>
      <protection locked="true" hidden="false"/>
    </xf>
    <xf numFmtId="166" fontId="52" fillId="2" borderId="2"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6" fontId="52" fillId="2" borderId="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7" fontId="47" fillId="2" borderId="2"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5" fontId="47" fillId="0" borderId="1"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6" fontId="47" fillId="2" borderId="2"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false">
      <alignment horizontal="center" vertical="center" textRotation="0" wrapText="true" indent="0" shrinkToFit="false"/>
      <protection locked="true" hidden="false"/>
    </xf>
    <xf numFmtId="167" fontId="47"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right" vertical="center" textRotation="0" wrapText="false" indent="0" shrinkToFit="false"/>
      <protection locked="true" hidden="false"/>
    </xf>
    <xf numFmtId="166" fontId="53" fillId="0" borderId="2"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105"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32" fillId="2" borderId="2"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6"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5" fontId="57"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57" fillId="2" borderId="1" xfId="0" applyFont="true" applyBorder="true" applyAlignment="true" applyProtection="false">
      <alignment horizontal="center" vertical="center" textRotation="0" wrapText="true" indent="0" shrinkToFit="false"/>
      <protection locked="true" hidden="false"/>
    </xf>
    <xf numFmtId="167" fontId="57" fillId="2" borderId="1" xfId="0" applyFont="true" applyBorder="true" applyAlignment="true" applyProtection="false">
      <alignment horizontal="center" vertical="center" textRotation="0" wrapText="true" indent="0" shrinkToFit="false"/>
      <protection locked="true" hidden="false"/>
    </xf>
    <xf numFmtId="166" fontId="57" fillId="2"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72" fontId="5" fillId="3"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left" vertical="top" textRotation="0" wrapText="true" indent="0" shrinkToFit="false"/>
      <protection locked="true" hidden="false"/>
    </xf>
    <xf numFmtId="172" fontId="17"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72" fontId="17" fillId="2" borderId="2" xfId="0" applyFont="true" applyBorder="true" applyAlignment="true" applyProtection="false">
      <alignment horizontal="center" vertical="center" textRotation="0" wrapText="false" indent="0" shrinkToFit="false"/>
      <protection locked="true" hidden="false"/>
    </xf>
    <xf numFmtId="172" fontId="22"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5" fillId="2" borderId="1" xfId="0" applyFont="true" applyBorder="true" applyAlignment="true" applyProtection="false">
      <alignment horizontal="center" vertical="center" textRotation="0" wrapText="true" indent="0" shrinkToFit="false"/>
      <protection locked="true" hidden="false"/>
    </xf>
    <xf numFmtId="167" fontId="65" fillId="2" borderId="1" xfId="0" applyFont="true" applyBorder="true" applyAlignment="true" applyProtection="false">
      <alignment horizontal="center" vertical="center" textRotation="0" wrapText="true" indent="0" shrinkToFit="false"/>
      <protection locked="true" hidden="false"/>
    </xf>
    <xf numFmtId="166" fontId="65" fillId="2" borderId="1" xfId="0" applyFont="true" applyBorder="true" applyAlignment="true" applyProtection="false">
      <alignment horizontal="center" vertical="center" textRotation="0" wrapText="false" indent="0" shrinkToFit="false"/>
      <protection locked="true" hidden="false"/>
    </xf>
    <xf numFmtId="166" fontId="47"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3" fillId="2" borderId="2" xfId="0" applyFont="true" applyBorder="true" applyAlignment="true" applyProtection="false">
      <alignment horizontal="right" vertical="center" textRotation="0" wrapText="false" indent="0" shrinkToFit="false"/>
      <protection locked="true" hidden="false"/>
    </xf>
    <xf numFmtId="166"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2" fontId="3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72" fontId="14" fillId="2"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72" fontId="14"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35"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7" fontId="35" fillId="2" borderId="2"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64" fontId="68" fillId="2" borderId="1"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9" fillId="2" borderId="1"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57" fillId="2" borderId="2" xfId="0" applyFont="true" applyBorder="true" applyAlignment="true" applyProtection="false">
      <alignment horizontal="center" vertical="center" textRotation="0" wrapText="false" indent="0" shrinkToFit="false"/>
      <protection locked="true" hidden="false"/>
    </xf>
    <xf numFmtId="164" fontId="56" fillId="2" borderId="2" xfId="0" applyFont="true" applyBorder="true" applyAlignment="true" applyProtection="false">
      <alignment horizontal="center" vertical="center" textRotation="0" wrapText="false" indent="0" shrinkToFit="false"/>
      <protection locked="true" hidden="false"/>
    </xf>
    <xf numFmtId="166" fontId="5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6" fillId="2" borderId="2" xfId="0" applyFont="true" applyBorder="true" applyAlignment="true" applyProtection="false">
      <alignment horizontal="center" vertical="center" textRotation="0" wrapText="true" indent="0" shrinkToFit="false"/>
      <protection locked="true" hidden="false"/>
    </xf>
    <xf numFmtId="167" fontId="56" fillId="2" borderId="2" xfId="0" applyFont="true" applyBorder="true" applyAlignment="true" applyProtection="false">
      <alignment horizontal="center" vertical="center" textRotation="0" wrapText="true" indent="0" shrinkToFit="false"/>
      <protection locked="true" hidden="false"/>
    </xf>
    <xf numFmtId="164" fontId="70" fillId="2" borderId="2" xfId="0" applyFont="true" applyBorder="true" applyAlignment="true" applyProtection="false">
      <alignment horizontal="center" vertical="center" textRotation="0" wrapText="true" indent="0" shrinkToFit="false"/>
      <protection locked="true" hidden="false"/>
    </xf>
    <xf numFmtId="164" fontId="72" fillId="2" borderId="2" xfId="0"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center" vertical="center" textRotation="0" wrapText="false" indent="0" shrinkToFit="false"/>
      <protection locked="true" hidden="false"/>
    </xf>
    <xf numFmtId="164" fontId="72" fillId="2" borderId="1" xfId="0" applyFont="true" applyBorder="true" applyAlignment="true" applyProtection="false">
      <alignment horizontal="center" vertical="center" textRotation="0" wrapText="true" indent="0" shrinkToFit="false"/>
      <protection locked="true" hidden="false"/>
    </xf>
    <xf numFmtId="164" fontId="56" fillId="2" borderId="1" xfId="0" applyFont="true" applyBorder="true" applyAlignment="true" applyProtection="false">
      <alignment horizontal="center" vertical="center" textRotation="0" wrapText="false" indent="0" shrinkToFit="false"/>
      <protection locked="true" hidden="false"/>
    </xf>
    <xf numFmtId="166" fontId="56" fillId="2" borderId="1" xfId="0" applyFont="true" applyBorder="true" applyAlignment="true" applyProtection="false">
      <alignment horizontal="center" vertical="center" textRotation="0" wrapText="true" indent="0" shrinkToFit="false"/>
      <protection locked="true" hidden="false"/>
    </xf>
    <xf numFmtId="167" fontId="72" fillId="2" borderId="1" xfId="0" applyFont="true" applyBorder="true" applyAlignment="true" applyProtection="false">
      <alignment horizontal="center" vertical="center" textRotation="0" wrapText="true" indent="0" shrinkToFit="false"/>
      <protection locked="true" hidden="false"/>
    </xf>
    <xf numFmtId="166" fontId="56" fillId="2"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71" fillId="2"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6" fontId="71" fillId="2" borderId="1" xfId="0" applyFont="true" applyBorder="true" applyAlignment="true" applyProtection="false">
      <alignment horizontal="center" vertical="center" textRotation="0" wrapText="true" indent="0" shrinkToFit="false"/>
      <protection locked="true" hidden="false"/>
    </xf>
    <xf numFmtId="167" fontId="73" fillId="2" borderId="1" xfId="0" applyFont="true" applyBorder="true" applyAlignment="true" applyProtection="false">
      <alignment horizontal="center" vertical="center" textRotation="0" wrapText="true" indent="0" shrinkToFit="false"/>
      <protection locked="true" hidden="false"/>
    </xf>
    <xf numFmtId="166" fontId="71"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3" fillId="2" borderId="1" xfId="0" applyFont="true" applyBorder="true" applyAlignment="true" applyProtection="false">
      <alignment horizontal="center" vertical="center" textRotation="0" wrapText="false" indent="0" shrinkToFit="false"/>
      <protection locked="true" hidden="false"/>
    </xf>
    <xf numFmtId="164" fontId="73"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32" fillId="2"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5" fillId="2" borderId="1"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general" vertical="bottom" textRotation="0" wrapText="true" indent="0" shrinkToFit="false"/>
      <protection locked="true" hidden="false"/>
    </xf>
    <xf numFmtId="164" fontId="76" fillId="2"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78" fillId="2" borderId="1"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general" vertical="bottom" textRotation="0" wrapText="true" indent="0" shrinkToFit="false"/>
      <protection locked="true" hidden="false"/>
    </xf>
    <xf numFmtId="164" fontId="75" fillId="2" borderId="1" xfId="0" applyFont="true" applyBorder="true" applyAlignment="true" applyProtection="false">
      <alignment horizontal="center" vertical="center" textRotation="0" wrapText="false" indent="0" shrinkToFit="false"/>
      <protection locked="true" hidden="false"/>
    </xf>
    <xf numFmtId="165" fontId="7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75" fillId="2" borderId="1" xfId="0" applyFont="true" applyBorder="true" applyAlignment="true" applyProtection="false">
      <alignment horizontal="center" vertical="center" textRotation="0" wrapText="true" indent="0" shrinkToFit="false"/>
      <protection locked="true" hidden="false"/>
    </xf>
    <xf numFmtId="167" fontId="7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7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true" applyProtection="false">
      <alignment horizontal="center" vertical="center" textRotation="0" wrapText="false" indent="0" shrinkToFit="false"/>
      <protection locked="true" hidden="false"/>
    </xf>
    <xf numFmtId="172" fontId="18" fillId="2" borderId="2" xfId="0" applyFont="true" applyBorder="true" applyAlignment="true" applyProtection="false">
      <alignment horizontal="center" vertical="center" textRotation="0" wrapText="false" indent="0" shrinkToFit="false"/>
      <protection locked="true" hidden="false"/>
    </xf>
    <xf numFmtId="167" fontId="32" fillId="2" borderId="2" xfId="0" applyFont="true" applyBorder="true" applyAlignment="true" applyProtection="false">
      <alignment horizontal="center" vertical="center" textRotation="0" wrapText="false" indent="0" shrinkToFit="false"/>
      <protection locked="true" hidden="false"/>
    </xf>
    <xf numFmtId="164" fontId="79" fillId="2" borderId="2" xfId="0" applyFont="true" applyBorder="true" applyAlignment="true" applyProtection="false">
      <alignment horizontal="center" vertical="center" textRotation="0" wrapText="true" indent="0" shrinkToFit="false"/>
      <protection locked="true" hidden="false"/>
    </xf>
    <xf numFmtId="164" fontId="75" fillId="2" borderId="2" xfId="0" applyFont="true" applyBorder="true" applyAlignment="true" applyProtection="false">
      <alignment horizontal="center" vertical="center" textRotation="0" wrapText="fals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center" vertical="center" textRotation="0" wrapText="true" indent="0" shrinkToFit="false"/>
      <protection locked="true" hidden="false"/>
    </xf>
    <xf numFmtId="166" fontId="72" fillId="2" borderId="1" xfId="0" applyFont="true" applyBorder="true" applyAlignment="true" applyProtection="false">
      <alignment horizontal="center" vertical="center" textRotation="0" wrapText="true" indent="0" shrinkToFit="false"/>
      <protection locked="true" hidden="false"/>
    </xf>
    <xf numFmtId="169" fontId="72"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7" fontId="22" fillId="2" borderId="0"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1" fillId="2" borderId="1" xfId="0" applyFont="true" applyBorder="true" applyAlignment="true" applyProtection="false">
      <alignment horizontal="center" vertical="center" textRotation="0" wrapText="false" indent="0" shrinkToFit="false"/>
      <protection locked="true" hidden="false"/>
    </xf>
    <xf numFmtId="164" fontId="81" fillId="2" borderId="1"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82" fillId="2" borderId="2" xfId="0" applyFont="true" applyBorder="true" applyAlignment="true" applyProtection="false">
      <alignment horizontal="left" vertical="top"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63" fillId="2" borderId="2" xfId="0" applyFont="true" applyBorder="true" applyAlignment="true" applyProtection="false">
      <alignment horizontal="left" vertical="top" textRotation="0" wrapText="true" indent="0" shrinkToFit="false"/>
      <protection locked="true" hidden="false"/>
    </xf>
    <xf numFmtId="174" fontId="5"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4" fontId="17" fillId="2" borderId="2"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0"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4" fontId="15" fillId="2" borderId="2" xfId="0" applyFont="true" applyBorder="true" applyAlignment="true" applyProtection="false">
      <alignment horizontal="center"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74" fontId="0" fillId="2" borderId="2"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60" fillId="2" borderId="2" xfId="0" applyFont="true" applyBorder="true" applyAlignment="true" applyProtection="false">
      <alignment horizontal="center" vertical="center" textRotation="0" wrapText="false" indent="0" shrinkToFit="false"/>
      <protection locked="true" hidden="false"/>
    </xf>
    <xf numFmtId="167" fontId="60" fillId="2" borderId="2" xfId="0" applyFont="true" applyBorder="true" applyAlignment="true" applyProtection="false">
      <alignment horizontal="center" vertical="center" textRotation="0" wrapText="true" indent="0" shrinkToFit="false"/>
      <protection locked="true" hidden="false"/>
    </xf>
    <xf numFmtId="165" fontId="60" fillId="2" borderId="2" xfId="0" applyFont="true" applyBorder="true" applyAlignment="true" applyProtection="false">
      <alignment horizontal="center" vertical="center" textRotation="0" wrapText="true" indent="0" shrinkToFit="false"/>
      <protection locked="true" hidden="false"/>
    </xf>
    <xf numFmtId="174" fontId="0" fillId="2" borderId="2" xfId="0" applyFont="true" applyBorder="true" applyAlignment="true" applyProtection="false">
      <alignment horizontal="center" vertical="center" textRotation="0" wrapText="true" indent="0" shrinkToFit="false"/>
      <protection locked="true" hidden="false"/>
    </xf>
    <xf numFmtId="17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3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75" fillId="2" borderId="2" xfId="0" applyFont="true" applyBorder="true" applyAlignment="true" applyProtection="false">
      <alignment horizontal="center" vertical="center" textRotation="0" wrapText="false" indent="0" shrinkToFit="false"/>
      <protection locked="true" hidden="false"/>
    </xf>
    <xf numFmtId="167" fontId="83" fillId="2" borderId="1"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4" fontId="71" fillId="2" borderId="1" xfId="0" applyFont="true" applyBorder="true" applyAlignment="true" applyProtection="false">
      <alignment horizontal="left" vertical="center" textRotation="0" wrapText="true" indent="0" shrinkToFit="fals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66" fontId="71" fillId="2" borderId="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false" indent="0" shrinkToFit="false"/>
      <protection locked="true" hidden="false"/>
    </xf>
    <xf numFmtId="164" fontId="7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72" fontId="13"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72" fontId="15" fillId="2" borderId="2" xfId="0" applyFont="true" applyBorder="true" applyAlignment="true" applyProtection="false">
      <alignment horizontal="center" vertical="center" textRotation="0" wrapText="true" indent="0" shrinkToFit="false"/>
      <protection locked="true" hidden="false"/>
    </xf>
    <xf numFmtId="172" fontId="35" fillId="2" borderId="2" xfId="0" applyFont="true" applyBorder="true" applyAlignment="true" applyProtection="false">
      <alignment horizontal="center" vertical="center" textRotation="0" wrapText="false" indent="0" shrinkToFit="false"/>
      <protection locked="true" hidden="false"/>
    </xf>
    <xf numFmtId="166" fontId="35"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66" fontId="35" fillId="2" borderId="2" xfId="0" applyFont="true" applyBorder="true" applyAlignment="true" applyProtection="false">
      <alignment horizontal="center" vertical="center" textRotation="0" wrapText="false" indent="0" shrinkToFit="false"/>
      <protection locked="true" hidden="false"/>
    </xf>
    <xf numFmtId="172" fontId="3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4"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86" fillId="2" borderId="1"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4" fontId="7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56" fillId="2" borderId="1" xfId="0" applyFont="true" applyBorder="true" applyAlignment="true" applyProtection="false">
      <alignment horizontal="center" vertical="center" textRotation="0" wrapText="true" indent="0" shrinkToFit="false"/>
      <protection locked="true" hidden="false"/>
    </xf>
    <xf numFmtId="167" fontId="56" fillId="2" borderId="1" xfId="0" applyFont="true" applyBorder="true" applyAlignment="true" applyProtection="false">
      <alignment horizontal="center" vertical="center" textRotation="0" wrapText="true" indent="0" shrinkToFit="false"/>
      <protection locked="true" hidden="false"/>
    </xf>
    <xf numFmtId="165" fontId="56" fillId="2" borderId="1" xfId="0" applyFont="true" applyBorder="true" applyAlignment="true" applyProtection="false">
      <alignment horizontal="center" vertical="center" textRotation="0" wrapText="true" indent="0" shrinkToFit="false"/>
      <protection locked="true" hidden="false"/>
    </xf>
    <xf numFmtId="164" fontId="87"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72" fontId="34" fillId="2" borderId="0" xfId="0" applyFont="true" applyBorder="true" applyAlignment="true" applyProtection="false">
      <alignment horizontal="center" vertical="center" textRotation="0" wrapText="false" indent="0"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72" fontId="79" fillId="2" borderId="0" xfId="0" applyFont="true" applyBorder="true" applyAlignment="true" applyProtection="false">
      <alignment horizontal="center" vertical="center" textRotation="0" wrapText="false" indent="0" shrinkToFit="false"/>
      <protection locked="true" hidden="false"/>
    </xf>
    <xf numFmtId="166" fontId="34" fillId="2" borderId="2" xfId="0" applyFont="true" applyBorder="true" applyAlignment="true" applyProtection="false">
      <alignment horizontal="center" vertical="center" textRotation="0" wrapText="true" indent="0" shrinkToFit="false"/>
      <protection locked="true" hidden="false"/>
    </xf>
    <xf numFmtId="167" fontId="34" fillId="2" borderId="2" xfId="0" applyFont="true" applyBorder="true" applyAlignment="true" applyProtection="false">
      <alignment horizontal="center" vertical="center" textRotation="0" wrapText="true" indent="0" shrinkToFit="false"/>
      <protection locked="true" hidden="false"/>
    </xf>
    <xf numFmtId="166" fontId="34" fillId="2" borderId="2" xfId="0" applyFont="true" applyBorder="true" applyAlignment="true" applyProtection="false">
      <alignment horizontal="center" vertical="center" textRotation="0" wrapText="false" indent="0" shrinkToFit="false"/>
      <protection locked="true" hidden="false"/>
    </xf>
    <xf numFmtId="164" fontId="87" fillId="2" borderId="0" xfId="0" applyFont="true" applyBorder="true" applyAlignment="true" applyProtection="false">
      <alignment horizontal="right" vertical="center" textRotation="0" wrapText="false" indent="0" shrinkToFit="false"/>
      <protection locked="true" hidden="false"/>
    </xf>
    <xf numFmtId="166" fontId="88" fillId="2" borderId="2" xfId="0" applyFont="true" applyBorder="true" applyAlignment="true" applyProtection="false">
      <alignment horizontal="center" vertical="center" textRotation="0" wrapText="true" indent="0" shrinkToFit="false"/>
      <protection locked="true" hidden="false"/>
    </xf>
    <xf numFmtId="164" fontId="88" fillId="2" borderId="2" xfId="0" applyFont="true" applyBorder="true" applyAlignment="false" applyProtection="false">
      <alignment horizontal="general" vertical="bottom" textRotation="0" wrapText="false" indent="0" shrinkToFit="false"/>
      <protection locked="true" hidden="false"/>
    </xf>
    <xf numFmtId="166" fontId="88"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3" fillId="2" borderId="2" xfId="0" applyFont="true" applyBorder="true" applyAlignment="true" applyProtection="false">
      <alignment horizontal="center" vertical="center" textRotation="0" wrapText="false" indent="0" shrinkToFit="false"/>
      <protection locked="true" hidden="false"/>
    </xf>
    <xf numFmtId="164" fontId="73" fillId="2" borderId="2" xfId="0" applyFont="true" applyBorder="true" applyAlignment="true" applyProtection="false">
      <alignment horizontal="center" vertical="center" textRotation="0" wrapText="true" indent="0" shrinkToFit="false"/>
      <protection locked="true" hidden="false"/>
    </xf>
    <xf numFmtId="164" fontId="89" fillId="2" borderId="2" xfId="0" applyFont="true" applyBorder="true" applyAlignment="true" applyProtection="false">
      <alignment horizontal="left"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1" fillId="2" borderId="2" xfId="0" applyFont="true" applyBorder="true" applyAlignment="true" applyProtection="false">
      <alignment horizontal="left" vertical="center" textRotation="0" wrapText="true" indent="0" shrinkToFit="false"/>
      <protection locked="true" hidden="false"/>
    </xf>
    <xf numFmtId="164" fontId="91" fillId="2" borderId="2" xfId="0" applyFont="true" applyBorder="true" applyAlignment="true" applyProtection="false">
      <alignment horizontal="left" vertical="top" textRotation="0" wrapText="true" indent="0" shrinkToFit="false"/>
      <protection locked="true" hidden="false"/>
    </xf>
    <xf numFmtId="167" fontId="0"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4" fillId="2" borderId="1" xfId="0" applyFont="true" applyBorder="true" applyAlignment="true" applyProtection="false">
      <alignment horizontal="center" vertical="center" textRotation="0" wrapText="false" indent="0" shrinkToFit="false"/>
      <protection locked="true" hidden="false"/>
    </xf>
    <xf numFmtId="164" fontId="94" fillId="2" borderId="1" xfId="0" applyFont="true" applyBorder="true" applyAlignment="true" applyProtection="false">
      <alignment horizontal="center" vertical="center" textRotation="0" wrapText="true" indent="0" shrinkToFit="false"/>
      <protection locked="true" hidden="false"/>
    </xf>
    <xf numFmtId="164" fontId="95" fillId="2" borderId="1" xfId="0" applyFont="true" applyBorder="true" applyAlignment="true" applyProtection="false">
      <alignment horizontal="center" vertical="center" textRotation="0" wrapText="false" indent="0" shrinkToFit="false"/>
      <protection locked="true" hidden="false"/>
    </xf>
    <xf numFmtId="164" fontId="95" fillId="2" borderId="1" xfId="0" applyFont="true" applyBorder="true" applyAlignment="true" applyProtection="false">
      <alignment horizontal="left" vertical="center" textRotation="0" wrapText="true" indent="0" shrinkToFit="false"/>
      <protection locked="true" hidden="false"/>
    </xf>
    <xf numFmtId="164" fontId="95" fillId="2" borderId="1" xfId="0" applyFont="true" applyBorder="true" applyAlignment="true" applyProtection="false">
      <alignment horizontal="center" vertical="center" textRotation="0" wrapText="true" indent="0" shrinkToFit="false"/>
      <protection locked="true" hidden="false"/>
    </xf>
    <xf numFmtId="166" fontId="95" fillId="2" borderId="1" xfId="0" applyFont="true" applyBorder="true" applyAlignment="true" applyProtection="false">
      <alignment horizontal="center" vertical="center" textRotation="0" wrapText="true" indent="0" shrinkToFit="false"/>
      <protection locked="true" hidden="false"/>
    </xf>
    <xf numFmtId="167" fontId="95" fillId="2" borderId="1" xfId="0" applyFont="true" applyBorder="true" applyAlignment="true" applyProtection="false">
      <alignment horizontal="center" vertical="center" textRotation="0" wrapText="true" indent="0" shrinkToFit="false"/>
      <protection locked="true" hidden="false"/>
    </xf>
    <xf numFmtId="165" fontId="93" fillId="0" borderId="0" xfId="0" applyFont="true" applyBorder="false" applyAlignment="true" applyProtection="false">
      <alignment horizontal="center" vertical="center" textRotation="0" wrapText="false" indent="0" shrinkToFit="false"/>
      <protection locked="true" hidden="false"/>
    </xf>
    <xf numFmtId="165" fontId="95" fillId="2" borderId="1" xfId="0" applyFont="true" applyBorder="true" applyAlignment="true" applyProtection="false">
      <alignment horizontal="center" vertical="center" textRotation="0" wrapText="true" indent="0" shrinkToFit="false"/>
      <protection locked="true" hidden="false"/>
    </xf>
    <xf numFmtId="166" fontId="45" fillId="2" borderId="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4" fontId="45" fillId="2" borderId="2" xfId="0" applyFont="true" applyBorder="true" applyAlignment="true" applyProtection="false">
      <alignment horizontal="center" vertical="center" textRotation="0" wrapText="true" indent="0" shrinkToFit="false"/>
      <protection locked="true" hidden="false"/>
    </xf>
    <xf numFmtId="164" fontId="96" fillId="2" borderId="1" xfId="0" applyFont="true" applyBorder="true" applyAlignment="true" applyProtection="false">
      <alignment horizontal="center" vertical="center" textRotation="0" wrapText="false" indent="0" shrinkToFit="false"/>
      <protection locked="true" hidden="false"/>
    </xf>
    <xf numFmtId="164" fontId="96" fillId="2"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72"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4" fontId="83" fillId="2" borderId="1" xfId="0" applyFont="true" applyBorder="true" applyAlignment="true" applyProtection="false">
      <alignment horizontal="center" vertical="center" textRotation="0" wrapText="false" indent="0" shrinkToFit="false"/>
      <protection locked="true" hidden="false"/>
    </xf>
    <xf numFmtId="164" fontId="83" fillId="2" borderId="1" xfId="0" applyFont="true" applyBorder="true" applyAlignment="true" applyProtection="false">
      <alignment horizontal="center" vertical="center" textRotation="0" wrapText="true" indent="0" shrinkToFit="false"/>
      <protection locked="true" hidden="false"/>
    </xf>
    <xf numFmtId="164" fontId="75" fillId="2" borderId="1" xfId="0" applyFont="true" applyBorder="true" applyAlignment="true" applyProtection="false">
      <alignment horizontal="left" vertical="center" textRotation="0" wrapText="true" indent="0" shrinkToFit="false"/>
      <protection locked="true" hidden="false"/>
    </xf>
    <xf numFmtId="165" fontId="75" fillId="2" borderId="1" xfId="0" applyFont="true" applyBorder="true" applyAlignment="true" applyProtection="false">
      <alignment horizontal="center" vertical="center" textRotation="0" wrapText="true" indent="0" shrinkToFit="false"/>
      <protection locked="true" hidden="false"/>
    </xf>
    <xf numFmtId="164" fontId="71"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59" fillId="2" borderId="1" xfId="0" applyFont="true" applyBorder="true" applyAlignment="true" applyProtection="false">
      <alignment horizontal="center" vertical="center" textRotation="0" wrapText="true" indent="0" shrinkToFit="false"/>
      <protection locked="true" hidden="false"/>
    </xf>
    <xf numFmtId="169" fontId="59"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99" fillId="2" borderId="1" xfId="0" applyFont="true" applyBorder="true" applyAlignment="true" applyProtection="false">
      <alignment horizontal="center" vertical="center" textRotation="0" wrapText="true" indent="0" shrinkToFit="false"/>
      <protection locked="true" hidden="false"/>
    </xf>
    <xf numFmtId="164" fontId="9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3" fillId="2" borderId="1" xfId="0" applyFont="true" applyBorder="true" applyAlignment="true" applyProtection="false">
      <alignment horizontal="center" vertical="center" textRotation="0" wrapText="true" indent="0" shrinkToFit="false"/>
      <protection locked="true" hidden="false"/>
    </xf>
    <xf numFmtId="165" fontId="39"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Infuzja" xfId="21"/>
    <cellStyle name="Normalny_Tarnobrzeg" xfId="22"/>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CCCCC"/>
      <rgbColor rgb="FF808080"/>
      <rgbColor rgb="FF9999FF"/>
      <rgbColor rgb="FFFF3366"/>
      <rgbColor rgb="FFFEFEFE"/>
      <rgbColor rgb="FFCCFFFF"/>
      <rgbColor rgb="FF660066"/>
      <rgbColor rgb="FFFF66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7" activeCellId="0" sqref="A7"/>
    </sheetView>
  </sheetViews>
  <sheetFormatPr defaultColWidth="11.40625" defaultRowHeight="12.8" zeroHeight="false" outlineLevelRow="0" outlineLevelCol="0"/>
  <cols>
    <col collapsed="false" customWidth="true" hidden="false" outlineLevel="0" max="1" min="1" style="1" width="4.52"/>
    <col collapsed="false" customWidth="true" hidden="false" outlineLevel="0" max="2" min="2" style="1" width="30.24"/>
    <col collapsed="false" customWidth="true" hidden="false" outlineLevel="0" max="3" min="3" style="1" width="11.84"/>
    <col collapsed="false" customWidth="true" hidden="false" outlineLevel="0" max="4" min="4" style="1" width="12.64"/>
    <col collapsed="false" customWidth="true" hidden="false" outlineLevel="0" max="5" min="5" style="1" width="12.56"/>
    <col collapsed="false" customWidth="true" hidden="false" outlineLevel="0" max="6" min="6" style="1" width="10.37"/>
    <col collapsed="false" customWidth="true" hidden="false" outlineLevel="0" max="7" min="7" style="1" width="10.09"/>
    <col collapsed="false" customWidth="false" hidden="false" outlineLevel="0" max="8" min="8" style="1" width="11.4"/>
    <col collapsed="false" customWidth="true" hidden="false" outlineLevel="0" max="9" min="9" style="1" width="11.81"/>
    <col collapsed="false" customWidth="true" hidden="false" outlineLevel="0" max="10" min="10" style="1" width="14.74"/>
    <col collapsed="false" customWidth="false" hidden="false" outlineLevel="0" max="257" min="11" style="1" width="11.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4" t="s">
        <v>2</v>
      </c>
      <c r="B3" s="4"/>
      <c r="C3" s="4"/>
      <c r="D3" s="4"/>
      <c r="E3" s="4"/>
      <c r="F3" s="4"/>
      <c r="G3" s="4"/>
      <c r="H3" s="4"/>
      <c r="I3" s="4"/>
      <c r="J3" s="4"/>
    </row>
    <row r="4" customFormat="false" ht="12.8" hidden="false" customHeight="true" outlineLevel="0" collapsed="false">
      <c r="A4" s="4"/>
      <c r="B4" s="4"/>
      <c r="C4" s="4"/>
      <c r="D4" s="4"/>
      <c r="E4" s="4" t="s">
        <v>3</v>
      </c>
      <c r="F4" s="4"/>
      <c r="G4" s="4"/>
      <c r="H4" s="4"/>
      <c r="I4" s="4"/>
      <c r="J4" s="4"/>
    </row>
    <row r="5" customFormat="false" ht="13.55" hidden="false" customHeight="true" outlineLevel="0" collapsed="false">
      <c r="A5" s="5"/>
      <c r="B5" s="5"/>
      <c r="C5" s="5"/>
      <c r="D5" s="5"/>
      <c r="E5" s="5"/>
      <c r="F5" s="5"/>
      <c r="G5" s="5"/>
      <c r="H5" s="5"/>
      <c r="I5" s="5"/>
      <c r="J5" s="5"/>
    </row>
    <row r="6" customFormat="false" ht="90.05" hidden="false" customHeight="true" outlineLevel="0" collapsed="false">
      <c r="A6" s="6" t="s">
        <v>4</v>
      </c>
      <c r="B6" s="7" t="s">
        <v>5</v>
      </c>
      <c r="C6" s="7" t="s">
        <v>6</v>
      </c>
      <c r="D6" s="6" t="s">
        <v>7</v>
      </c>
      <c r="E6" s="6" t="s">
        <v>8</v>
      </c>
      <c r="F6" s="6" t="s">
        <v>9</v>
      </c>
      <c r="G6" s="6" t="s">
        <v>10</v>
      </c>
      <c r="H6" s="6" t="s">
        <v>11</v>
      </c>
      <c r="I6" s="6" t="s">
        <v>12</v>
      </c>
      <c r="J6" s="6" t="s">
        <v>13</v>
      </c>
    </row>
    <row r="7" customFormat="false" ht="18.4" hidden="false" customHeight="true" outlineLevel="0" collapsed="false">
      <c r="A7" s="6" t="n">
        <v>1</v>
      </c>
      <c r="B7" s="6" t="n">
        <v>2</v>
      </c>
      <c r="C7" s="6" t="n">
        <v>3</v>
      </c>
      <c r="D7" s="6" t="n">
        <v>4</v>
      </c>
      <c r="E7" s="6" t="n">
        <v>5</v>
      </c>
      <c r="F7" s="6" t="n">
        <v>6</v>
      </c>
      <c r="G7" s="6" t="n">
        <v>7</v>
      </c>
      <c r="H7" s="6" t="n">
        <v>8</v>
      </c>
      <c r="I7" s="6" t="n">
        <v>9</v>
      </c>
      <c r="J7" s="6" t="n">
        <v>10</v>
      </c>
    </row>
    <row r="8" customFormat="false" ht="222.05" hidden="false" customHeight="true" outlineLevel="0" collapsed="false">
      <c r="A8" s="8" t="n">
        <v>1</v>
      </c>
      <c r="B8" s="9" t="s">
        <v>14</v>
      </c>
      <c r="C8" s="10" t="s">
        <v>15</v>
      </c>
      <c r="D8" s="8" t="s">
        <v>16</v>
      </c>
      <c r="E8" s="11"/>
      <c r="F8" s="12" t="n">
        <v>40</v>
      </c>
      <c r="G8" s="13"/>
      <c r="H8" s="14"/>
      <c r="I8" s="15"/>
      <c r="J8" s="16"/>
    </row>
    <row r="9" customFormat="false" ht="18.65" hidden="false" customHeight="true" outlineLevel="0" collapsed="false">
      <c r="A9" s="17" t="s">
        <v>17</v>
      </c>
      <c r="B9" s="17"/>
      <c r="C9" s="17"/>
      <c r="D9" s="17"/>
      <c r="E9" s="17"/>
      <c r="F9" s="17"/>
      <c r="G9" s="18"/>
      <c r="H9" s="19"/>
      <c r="I9" s="18"/>
      <c r="J9" s="20"/>
    </row>
    <row r="11" customFormat="false" ht="12.8" hidden="false" customHeight="true" outlineLevel="0" collapsed="false">
      <c r="A11" s="21" t="s">
        <v>18</v>
      </c>
      <c r="B11" s="22"/>
      <c r="C11" s="22"/>
      <c r="D11" s="22"/>
      <c r="E11" s="22"/>
      <c r="F11" s="22"/>
      <c r="G11" s="22"/>
      <c r="H11" s="22"/>
      <c r="I11" s="22"/>
      <c r="J11" s="22"/>
    </row>
    <row r="12" customFormat="false" ht="12.8" hidden="false" customHeight="true" outlineLevel="0" collapsed="false">
      <c r="A12" s="22"/>
      <c r="B12" s="22"/>
      <c r="C12" s="22"/>
      <c r="D12" s="22"/>
      <c r="E12" s="22"/>
      <c r="F12" s="22"/>
      <c r="G12" s="22"/>
      <c r="H12" s="22" t="s">
        <v>19</v>
      </c>
      <c r="I12" s="22"/>
      <c r="J12" s="22"/>
      <c r="K12" s="23"/>
    </row>
    <row r="13" customFormat="false" ht="12.8" hidden="false" customHeight="true" outlineLevel="0" collapsed="false">
      <c r="A13" s="22"/>
      <c r="B13" s="22"/>
      <c r="C13" s="22"/>
      <c r="D13" s="22"/>
      <c r="E13" s="22"/>
      <c r="F13" s="22"/>
      <c r="G13" s="22"/>
      <c r="H13" s="22"/>
      <c r="I13" s="22"/>
      <c r="J13" s="22"/>
    </row>
    <row r="14" customFormat="false" ht="12.8" hidden="false" customHeight="true" outlineLevel="0" collapsed="false">
      <c r="A14" s="22"/>
      <c r="B14" s="22"/>
      <c r="C14" s="22"/>
      <c r="D14" s="22"/>
      <c r="E14" s="22"/>
      <c r="F14" s="22"/>
      <c r="G14" s="22"/>
      <c r="H14" s="22"/>
      <c r="I14" s="22"/>
      <c r="J14" s="22"/>
    </row>
    <row r="15" customFormat="false" ht="12.8" hidden="false" customHeight="true" outlineLevel="0" collapsed="false">
      <c r="A15" s="22"/>
      <c r="B15" s="22" t="s">
        <v>20</v>
      </c>
      <c r="C15" s="22"/>
      <c r="D15" s="22"/>
      <c r="E15" s="22"/>
      <c r="F15" s="22"/>
      <c r="G15" s="22"/>
      <c r="H15" s="22"/>
      <c r="I15" s="22"/>
      <c r="J15" s="22"/>
    </row>
    <row r="16" customFormat="false" ht="12.8" hidden="false" customHeight="true" outlineLevel="0" collapsed="false">
      <c r="A16" s="22"/>
      <c r="B16" s="24" t="s">
        <v>21</v>
      </c>
      <c r="C16" s="22"/>
      <c r="D16" s="22"/>
      <c r="E16" s="22"/>
      <c r="F16" s="22"/>
      <c r="G16" s="22"/>
      <c r="H16" s="22" t="s">
        <v>22</v>
      </c>
      <c r="I16" s="22"/>
      <c r="J16" s="22"/>
    </row>
    <row r="17" customFormat="false" ht="12.8" hidden="false" customHeight="true" outlineLevel="0" collapsed="false">
      <c r="A17" s="22"/>
      <c r="B17" s="22"/>
      <c r="C17" s="22"/>
      <c r="D17" s="22"/>
      <c r="E17" s="25"/>
      <c r="F17" s="22"/>
      <c r="G17" s="22"/>
      <c r="H17" s="22"/>
      <c r="I17" s="22" t="s">
        <v>23</v>
      </c>
      <c r="J17" s="22"/>
    </row>
  </sheetData>
  <mergeCells count="5">
    <mergeCell ref="A1:J1"/>
    <mergeCell ref="A2:J2"/>
    <mergeCell ref="A3:J3"/>
    <mergeCell ref="A5:J5"/>
    <mergeCell ref="A9:F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49" activeCellId="0" sqref="C49"/>
    </sheetView>
  </sheetViews>
  <sheetFormatPr defaultColWidth="11.01171875" defaultRowHeight="19.4" zeroHeight="false" outlineLevelRow="0" outlineLevelCol="0"/>
  <cols>
    <col collapsed="false" customWidth="true" hidden="false" outlineLevel="0" max="1" min="1" style="1" width="4.52"/>
    <col collapsed="false" customWidth="true" hidden="false" outlineLevel="0" max="2" min="2" style="1" width="59.6"/>
    <col collapsed="false" customWidth="true" hidden="false" outlineLevel="0" max="3" min="3" style="1" width="12.83"/>
    <col collapsed="false" customWidth="true" hidden="false" outlineLevel="0" max="4" min="4" style="1" width="12.57"/>
    <col collapsed="false" customWidth="true" hidden="false" outlineLevel="0" max="5" min="5" style="1" width="12.26"/>
    <col collapsed="false" customWidth="true" hidden="false" outlineLevel="0" max="7" min="6" style="1" width="11.52"/>
    <col collapsed="false" customWidth="true" hidden="false" outlineLevel="0" max="8" min="8" style="1" width="11.11"/>
    <col collapsed="false" customWidth="true" hidden="false" outlineLevel="0" max="9" min="9" style="1" width="12.55"/>
    <col collapsed="false" customWidth="true" hidden="false" outlineLevel="0" max="10" min="10" style="1" width="10.42"/>
    <col collapsed="false" customWidth="true" hidden="false" outlineLevel="0" max="255" min="11" style="1" width="11.52"/>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3.55" hidden="false" customHeight="true" outlineLevel="0" collapsed="false">
      <c r="A3" s="224"/>
      <c r="B3" s="224"/>
      <c r="C3" s="224"/>
      <c r="D3" s="224"/>
      <c r="E3" s="224"/>
      <c r="F3" s="224"/>
      <c r="G3" s="224"/>
      <c r="H3" s="224"/>
      <c r="I3" s="224"/>
      <c r="J3" s="224"/>
    </row>
    <row r="4" customFormat="false" ht="12.8" hidden="false" customHeight="true" outlineLevel="0" collapsed="false">
      <c r="A4" s="26" t="s">
        <v>295</v>
      </c>
      <c r="B4" s="26"/>
      <c r="C4" s="26"/>
      <c r="D4" s="26"/>
      <c r="E4" s="26"/>
      <c r="F4" s="26"/>
      <c r="G4" s="26"/>
      <c r="H4" s="26"/>
      <c r="I4" s="26"/>
      <c r="J4" s="26"/>
    </row>
    <row r="5" customFormat="false" ht="12.85" hidden="false" customHeight="true" outlineLevel="0" collapsed="false">
      <c r="A5" s="26" t="s">
        <v>296</v>
      </c>
      <c r="B5" s="26"/>
      <c r="C5" s="26"/>
      <c r="D5" s="26"/>
      <c r="E5" s="26"/>
      <c r="F5" s="26"/>
      <c r="G5" s="26"/>
      <c r="H5" s="26"/>
      <c r="I5" s="26"/>
      <c r="J5" s="26"/>
    </row>
    <row r="6" customFormat="false" ht="12.85" hidden="false" customHeight="true" outlineLevel="0" collapsed="false">
      <c r="A6" s="62"/>
      <c r="B6" s="62"/>
      <c r="C6" s="62"/>
      <c r="D6" s="62"/>
      <c r="E6" s="62"/>
      <c r="F6" s="62"/>
      <c r="G6" s="62"/>
      <c r="H6" s="62"/>
      <c r="I6" s="62"/>
      <c r="J6" s="62"/>
    </row>
    <row r="7" customFormat="false" ht="12.85" hidden="false" customHeight="true" outlineLevel="0" collapsed="false">
      <c r="A7" s="62"/>
      <c r="B7" s="62"/>
      <c r="C7" s="62"/>
      <c r="D7" s="62"/>
      <c r="E7" s="62"/>
      <c r="F7" s="62"/>
      <c r="G7" s="62"/>
      <c r="H7" s="62"/>
      <c r="I7" s="62"/>
      <c r="J7" s="62"/>
    </row>
    <row r="8" customFormat="false" ht="58.95" hidden="false" customHeight="true" outlineLevel="0" collapsed="false">
      <c r="A8" s="143" t="s">
        <v>26</v>
      </c>
      <c r="B8" s="225" t="s">
        <v>5</v>
      </c>
      <c r="C8" s="225" t="s">
        <v>6</v>
      </c>
      <c r="D8" s="226" t="s">
        <v>7</v>
      </c>
      <c r="E8" s="226" t="s">
        <v>8</v>
      </c>
      <c r="F8" s="226" t="s">
        <v>27</v>
      </c>
      <c r="G8" s="226" t="s">
        <v>10</v>
      </c>
      <c r="H8" s="226" t="s">
        <v>11</v>
      </c>
      <c r="I8" s="226" t="s">
        <v>12</v>
      </c>
      <c r="J8" s="64" t="s">
        <v>297</v>
      </c>
      <c r="K8" s="227"/>
      <c r="L8" s="149"/>
      <c r="M8" s="149"/>
    </row>
    <row r="9" customFormat="false" ht="20.45" hidden="false" customHeight="true" outlineLevel="0" collapsed="false">
      <c r="A9" s="143" t="n">
        <v>1</v>
      </c>
      <c r="B9" s="143" t="n">
        <v>2</v>
      </c>
      <c r="C9" s="143" t="n">
        <v>3</v>
      </c>
      <c r="D9" s="143" t="n">
        <v>4</v>
      </c>
      <c r="E9" s="143" t="n">
        <v>5</v>
      </c>
      <c r="F9" s="143" t="n">
        <v>6</v>
      </c>
      <c r="G9" s="143" t="n">
        <v>7</v>
      </c>
      <c r="H9" s="143" t="n">
        <v>8</v>
      </c>
      <c r="I9" s="143" t="n">
        <v>9</v>
      </c>
      <c r="J9" s="143" t="n">
        <v>10</v>
      </c>
      <c r="K9" s="227"/>
      <c r="L9" s="149"/>
      <c r="M9" s="149"/>
    </row>
    <row r="10" customFormat="false" ht="43.45" hidden="false" customHeight="true" outlineLevel="0" collapsed="false">
      <c r="A10" s="126" t="n">
        <v>1</v>
      </c>
      <c r="B10" s="228" t="s">
        <v>298</v>
      </c>
      <c r="C10" s="50" t="s">
        <v>299</v>
      </c>
      <c r="D10" s="126" t="s">
        <v>16</v>
      </c>
      <c r="E10" s="140"/>
      <c r="F10" s="107" t="n">
        <v>20</v>
      </c>
      <c r="G10" s="140"/>
      <c r="H10" s="141"/>
      <c r="I10" s="37"/>
      <c r="J10" s="130"/>
    </row>
    <row r="11" customFormat="false" ht="21.8" hidden="false" customHeight="true" outlineLevel="0" collapsed="false">
      <c r="A11" s="126" t="n">
        <v>2</v>
      </c>
      <c r="B11" s="228" t="s">
        <v>300</v>
      </c>
      <c r="C11" s="50" t="s">
        <v>299</v>
      </c>
      <c r="D11" s="126" t="s">
        <v>16</v>
      </c>
      <c r="E11" s="140"/>
      <c r="F11" s="107" t="n">
        <v>300</v>
      </c>
      <c r="G11" s="140"/>
      <c r="H11" s="141"/>
      <c r="I11" s="37"/>
      <c r="J11" s="107"/>
    </row>
    <row r="12" customFormat="false" ht="20" hidden="false" customHeight="true" outlineLevel="0" collapsed="false">
      <c r="A12" s="126" t="n">
        <v>3</v>
      </c>
      <c r="B12" s="228" t="s">
        <v>301</v>
      </c>
      <c r="C12" s="50" t="s">
        <v>299</v>
      </c>
      <c r="D12" s="126" t="s">
        <v>16</v>
      </c>
      <c r="E12" s="37"/>
      <c r="F12" s="107" t="n">
        <v>150</v>
      </c>
      <c r="G12" s="140"/>
      <c r="H12" s="141"/>
      <c r="I12" s="37"/>
      <c r="J12" s="107"/>
    </row>
    <row r="13" customFormat="false" ht="57.45" hidden="true" customHeight="true" outlineLevel="0" collapsed="false">
      <c r="A13" s="229" t="n">
        <v>5</v>
      </c>
      <c r="B13" s="230" t="s">
        <v>302</v>
      </c>
      <c r="C13" s="50" t="s">
        <v>299</v>
      </c>
      <c r="D13" s="229" t="s">
        <v>16</v>
      </c>
      <c r="E13" s="37"/>
      <c r="F13" s="107"/>
      <c r="G13" s="140"/>
      <c r="H13" s="141"/>
      <c r="I13" s="37"/>
      <c r="J13" s="107"/>
    </row>
    <row r="14" customFormat="false" ht="23.35" hidden="false" customHeight="true" outlineLevel="0" collapsed="false">
      <c r="A14" s="126" t="n">
        <v>4</v>
      </c>
      <c r="B14" s="231" t="s">
        <v>303</v>
      </c>
      <c r="C14" s="50" t="s">
        <v>299</v>
      </c>
      <c r="D14" s="112" t="s">
        <v>16</v>
      </c>
      <c r="E14" s="37"/>
      <c r="F14" s="107" t="n">
        <v>2</v>
      </c>
      <c r="G14" s="140"/>
      <c r="H14" s="141"/>
      <c r="I14" s="37"/>
      <c r="J14" s="107"/>
    </row>
    <row r="15" customFormat="false" ht="27.25" hidden="false" customHeight="true" outlineLevel="0" collapsed="false">
      <c r="A15" s="126" t="n">
        <v>5</v>
      </c>
      <c r="B15" s="228" t="s">
        <v>304</v>
      </c>
      <c r="C15" s="50" t="s">
        <v>299</v>
      </c>
      <c r="D15" s="126" t="s">
        <v>16</v>
      </c>
      <c r="E15" s="37"/>
      <c r="F15" s="107" t="n">
        <v>10</v>
      </c>
      <c r="G15" s="140"/>
      <c r="H15" s="141"/>
      <c r="I15" s="37"/>
      <c r="J15" s="107"/>
    </row>
    <row r="16" customFormat="false" ht="23.85" hidden="false" customHeight="true" outlineLevel="0" collapsed="false">
      <c r="A16" s="126" t="n">
        <v>6</v>
      </c>
      <c r="B16" s="228" t="s">
        <v>305</v>
      </c>
      <c r="C16" s="50" t="s">
        <v>299</v>
      </c>
      <c r="D16" s="126" t="s">
        <v>16</v>
      </c>
      <c r="E16" s="37"/>
      <c r="F16" s="107" t="n">
        <v>150</v>
      </c>
      <c r="G16" s="140"/>
      <c r="H16" s="141"/>
      <c r="I16" s="37"/>
      <c r="J16" s="30"/>
    </row>
    <row r="17" customFormat="false" ht="23.85" hidden="false" customHeight="true" outlineLevel="0" collapsed="false">
      <c r="A17" s="126" t="n">
        <v>7</v>
      </c>
      <c r="B17" s="228" t="s">
        <v>306</v>
      </c>
      <c r="C17" s="50" t="s">
        <v>299</v>
      </c>
      <c r="D17" s="126" t="s">
        <v>16</v>
      </c>
      <c r="E17" s="37"/>
      <c r="F17" s="107" t="n">
        <v>300</v>
      </c>
      <c r="G17" s="140"/>
      <c r="H17" s="141"/>
      <c r="I17" s="37"/>
      <c r="J17" s="107"/>
    </row>
    <row r="18" customFormat="false" ht="28.2" hidden="false" customHeight="true" outlineLevel="0" collapsed="false">
      <c r="A18" s="126" t="n">
        <v>8</v>
      </c>
      <c r="B18" s="228" t="s">
        <v>307</v>
      </c>
      <c r="C18" s="50" t="s">
        <v>299</v>
      </c>
      <c r="D18" s="126" t="s">
        <v>16</v>
      </c>
      <c r="E18" s="37"/>
      <c r="F18" s="107" t="n">
        <v>5</v>
      </c>
      <c r="G18" s="140"/>
      <c r="H18" s="141"/>
      <c r="I18" s="37"/>
      <c r="J18" s="107"/>
    </row>
    <row r="19" customFormat="false" ht="35.8" hidden="false" customHeight="true" outlineLevel="0" collapsed="false">
      <c r="A19" s="126" t="n">
        <v>9</v>
      </c>
      <c r="B19" s="228" t="s">
        <v>308</v>
      </c>
      <c r="C19" s="50" t="s">
        <v>299</v>
      </c>
      <c r="D19" s="126" t="s">
        <v>16</v>
      </c>
      <c r="E19" s="37"/>
      <c r="F19" s="107" t="n">
        <v>5</v>
      </c>
      <c r="G19" s="140"/>
      <c r="H19" s="141"/>
      <c r="I19" s="37"/>
      <c r="J19" s="107"/>
    </row>
    <row r="20" customFormat="false" ht="25.3" hidden="false" customHeight="true" outlineLevel="0" collapsed="false">
      <c r="A20" s="126" t="n">
        <v>10</v>
      </c>
      <c r="B20" s="228" t="s">
        <v>309</v>
      </c>
      <c r="C20" s="50" t="s">
        <v>299</v>
      </c>
      <c r="D20" s="126" t="s">
        <v>16</v>
      </c>
      <c r="E20" s="37"/>
      <c r="F20" s="107" t="n">
        <v>20</v>
      </c>
      <c r="G20" s="140"/>
      <c r="H20" s="141"/>
      <c r="I20" s="37"/>
      <c r="J20" s="30"/>
    </row>
    <row r="21" customFormat="false" ht="30" hidden="false" customHeight="true" outlineLevel="0" collapsed="false">
      <c r="A21" s="126" t="n">
        <v>11</v>
      </c>
      <c r="B21" s="228" t="s">
        <v>310</v>
      </c>
      <c r="C21" s="50" t="s">
        <v>299</v>
      </c>
      <c r="D21" s="126" t="s">
        <v>16</v>
      </c>
      <c r="E21" s="37"/>
      <c r="F21" s="107" t="n">
        <v>100</v>
      </c>
      <c r="G21" s="140"/>
      <c r="H21" s="141"/>
      <c r="I21" s="37"/>
      <c r="J21" s="107"/>
    </row>
    <row r="22" customFormat="false" ht="23.85" hidden="false" customHeight="true" outlineLevel="0" collapsed="false">
      <c r="A22" s="126" t="n">
        <v>12</v>
      </c>
      <c r="B22" s="232" t="s">
        <v>311</v>
      </c>
      <c r="C22" s="50" t="s">
        <v>299</v>
      </c>
      <c r="D22" s="107" t="s">
        <v>16</v>
      </c>
      <c r="E22" s="37"/>
      <c r="F22" s="107" t="n">
        <v>2</v>
      </c>
      <c r="G22" s="140"/>
      <c r="H22" s="141"/>
      <c r="I22" s="37"/>
      <c r="J22" s="107"/>
    </row>
    <row r="23" customFormat="false" ht="23.85" hidden="false" customHeight="true" outlineLevel="0" collapsed="false">
      <c r="A23" s="126" t="n">
        <v>13</v>
      </c>
      <c r="B23" s="228" t="s">
        <v>312</v>
      </c>
      <c r="C23" s="50" t="s">
        <v>299</v>
      </c>
      <c r="D23" s="126" t="s">
        <v>16</v>
      </c>
      <c r="E23" s="37"/>
      <c r="F23" s="233" t="n">
        <v>20</v>
      </c>
      <c r="G23" s="140"/>
      <c r="H23" s="141"/>
      <c r="I23" s="37"/>
      <c r="J23" s="107"/>
    </row>
    <row r="24" customFormat="false" ht="23.85" hidden="false" customHeight="true" outlineLevel="0" collapsed="false">
      <c r="A24" s="126" t="n">
        <v>14</v>
      </c>
      <c r="B24" s="228" t="s">
        <v>313</v>
      </c>
      <c r="C24" s="50" t="s">
        <v>299</v>
      </c>
      <c r="D24" s="126" t="s">
        <v>16</v>
      </c>
      <c r="E24" s="37"/>
      <c r="F24" s="107" t="n">
        <v>350</v>
      </c>
      <c r="G24" s="140"/>
      <c r="H24" s="141"/>
      <c r="I24" s="37"/>
      <c r="J24" s="30"/>
    </row>
    <row r="25" customFormat="false" ht="14.65" hidden="false" customHeight="true" outlineLevel="0" collapsed="false">
      <c r="A25" s="126" t="n">
        <v>15</v>
      </c>
      <c r="B25" s="228" t="s">
        <v>314</v>
      </c>
      <c r="C25" s="50" t="s">
        <v>299</v>
      </c>
      <c r="D25" s="126" t="s">
        <v>16</v>
      </c>
      <c r="E25" s="37"/>
      <c r="F25" s="107" t="n">
        <v>10</v>
      </c>
      <c r="G25" s="140"/>
      <c r="H25" s="141"/>
      <c r="I25" s="37"/>
      <c r="J25" s="107"/>
    </row>
    <row r="26" customFormat="false" ht="14.65" hidden="false" customHeight="true" outlineLevel="0" collapsed="false">
      <c r="A26" s="126" t="n">
        <v>16</v>
      </c>
      <c r="B26" s="228" t="s">
        <v>315</v>
      </c>
      <c r="C26" s="50" t="s">
        <v>299</v>
      </c>
      <c r="D26" s="126" t="s">
        <v>16</v>
      </c>
      <c r="E26" s="37"/>
      <c r="F26" s="107" t="n">
        <v>10</v>
      </c>
      <c r="G26" s="140"/>
      <c r="H26" s="141"/>
      <c r="I26" s="37"/>
      <c r="J26" s="107"/>
    </row>
    <row r="27" customFormat="false" ht="14.65" hidden="false" customHeight="true" outlineLevel="0" collapsed="false">
      <c r="A27" s="126" t="n">
        <v>17</v>
      </c>
      <c r="B27" s="228" t="s">
        <v>316</v>
      </c>
      <c r="C27" s="50" t="s">
        <v>299</v>
      </c>
      <c r="D27" s="126" t="s">
        <v>16</v>
      </c>
      <c r="E27" s="37"/>
      <c r="F27" s="107" t="n">
        <v>5</v>
      </c>
      <c r="G27" s="140"/>
      <c r="H27" s="234"/>
      <c r="I27" s="37"/>
      <c r="J27" s="107"/>
    </row>
    <row r="28" customFormat="false" ht="14.65" hidden="false" customHeight="true" outlineLevel="0" collapsed="false">
      <c r="A28" s="126" t="n">
        <v>18</v>
      </c>
      <c r="B28" s="231" t="s">
        <v>317</v>
      </c>
      <c r="C28" s="50" t="s">
        <v>299</v>
      </c>
      <c r="D28" s="112" t="s">
        <v>16</v>
      </c>
      <c r="E28" s="37"/>
      <c r="F28" s="107" t="n">
        <v>60</v>
      </c>
      <c r="G28" s="140"/>
      <c r="H28" s="141"/>
      <c r="I28" s="37"/>
      <c r="J28" s="30"/>
    </row>
    <row r="29" customFormat="false" ht="14.65" hidden="false" customHeight="true" outlineLevel="0" collapsed="false">
      <c r="A29" s="126" t="n">
        <v>19</v>
      </c>
      <c r="B29" s="228" t="s">
        <v>318</v>
      </c>
      <c r="C29" s="50" t="s">
        <v>299</v>
      </c>
      <c r="D29" s="126" t="s">
        <v>16</v>
      </c>
      <c r="E29" s="37"/>
      <c r="F29" s="107" t="n">
        <v>5</v>
      </c>
      <c r="G29" s="140"/>
      <c r="H29" s="141"/>
      <c r="I29" s="37"/>
      <c r="J29" s="107"/>
    </row>
    <row r="30" customFormat="false" ht="34.05" hidden="false" customHeight="true" outlineLevel="0" collapsed="false">
      <c r="A30" s="126" t="n">
        <v>20</v>
      </c>
      <c r="B30" s="228" t="s">
        <v>319</v>
      </c>
      <c r="C30" s="50" t="s">
        <v>299</v>
      </c>
      <c r="D30" s="126" t="s">
        <v>38</v>
      </c>
      <c r="E30" s="37"/>
      <c r="F30" s="107" t="n">
        <v>1400</v>
      </c>
      <c r="G30" s="140"/>
      <c r="H30" s="141"/>
      <c r="I30" s="37"/>
      <c r="J30" s="130"/>
    </row>
    <row r="31" customFormat="false" ht="14.65" hidden="false" customHeight="true" outlineLevel="0" collapsed="false">
      <c r="A31" s="126" t="n">
        <v>21</v>
      </c>
      <c r="B31" s="228" t="s">
        <v>320</v>
      </c>
      <c r="C31" s="50" t="s">
        <v>299</v>
      </c>
      <c r="D31" s="126" t="s">
        <v>38</v>
      </c>
      <c r="E31" s="37"/>
      <c r="F31" s="107" t="n">
        <v>200</v>
      </c>
      <c r="G31" s="140"/>
      <c r="H31" s="141"/>
      <c r="I31" s="37"/>
      <c r="J31" s="107"/>
    </row>
    <row r="32" customFormat="false" ht="34.05" hidden="false" customHeight="true" outlineLevel="0" collapsed="false">
      <c r="A32" s="126" t="n">
        <v>22</v>
      </c>
      <c r="B32" s="228" t="s">
        <v>321</v>
      </c>
      <c r="C32" s="50" t="s">
        <v>299</v>
      </c>
      <c r="D32" s="126" t="s">
        <v>38</v>
      </c>
      <c r="E32" s="37"/>
      <c r="F32" s="233" t="n">
        <v>40</v>
      </c>
      <c r="G32" s="140"/>
      <c r="H32" s="141"/>
      <c r="I32" s="37"/>
      <c r="J32" s="30"/>
    </row>
    <row r="33" customFormat="false" ht="14.65" hidden="false" customHeight="true" outlineLevel="0" collapsed="false">
      <c r="A33" s="126" t="n">
        <v>23</v>
      </c>
      <c r="B33" s="228" t="s">
        <v>322</v>
      </c>
      <c r="C33" s="50" t="s">
        <v>299</v>
      </c>
      <c r="D33" s="126" t="s">
        <v>323</v>
      </c>
      <c r="E33" s="37"/>
      <c r="F33" s="107" t="n">
        <v>3</v>
      </c>
      <c r="G33" s="140"/>
      <c r="H33" s="141"/>
      <c r="I33" s="37"/>
      <c r="J33" s="107"/>
    </row>
    <row r="34" customFormat="false" ht="14.65" hidden="false" customHeight="true" outlineLevel="0" collapsed="false">
      <c r="A34" s="126" t="n">
        <v>24</v>
      </c>
      <c r="B34" s="228" t="s">
        <v>324</v>
      </c>
      <c r="C34" s="50" t="s">
        <v>299</v>
      </c>
      <c r="D34" s="126" t="s">
        <v>323</v>
      </c>
      <c r="E34" s="37"/>
      <c r="F34" s="107" t="n">
        <v>3</v>
      </c>
      <c r="G34" s="140"/>
      <c r="H34" s="141"/>
      <c r="I34" s="37"/>
      <c r="J34" s="107"/>
    </row>
    <row r="35" customFormat="false" ht="34.05" hidden="false" customHeight="true" outlineLevel="0" collapsed="false">
      <c r="A35" s="126" t="n">
        <v>25</v>
      </c>
      <c r="B35" s="228" t="s">
        <v>325</v>
      </c>
      <c r="C35" s="50" t="s">
        <v>299</v>
      </c>
      <c r="D35" s="235" t="s">
        <v>16</v>
      </c>
      <c r="E35" s="236"/>
      <c r="F35" s="233" t="n">
        <v>15</v>
      </c>
      <c r="G35" s="237"/>
      <c r="H35" s="234"/>
      <c r="I35" s="236"/>
      <c r="J35" s="233"/>
    </row>
    <row r="36" customFormat="false" ht="14.65" hidden="false" customHeight="true" outlineLevel="0" collapsed="false">
      <c r="A36" s="126" t="n">
        <v>26</v>
      </c>
      <c r="B36" s="228" t="s">
        <v>326</v>
      </c>
      <c r="C36" s="50" t="s">
        <v>299</v>
      </c>
      <c r="D36" s="235" t="s">
        <v>327</v>
      </c>
      <c r="E36" s="236"/>
      <c r="F36" s="233" t="n">
        <v>5</v>
      </c>
      <c r="G36" s="237"/>
      <c r="H36" s="234"/>
      <c r="I36" s="236"/>
      <c r="J36" s="238"/>
    </row>
    <row r="37" customFormat="false" ht="23.85" hidden="false" customHeight="true" outlineLevel="0" collapsed="false">
      <c r="A37" s="126" t="n">
        <v>27</v>
      </c>
      <c r="B37" s="228" t="s">
        <v>328</v>
      </c>
      <c r="C37" s="50" t="s">
        <v>299</v>
      </c>
      <c r="D37" s="235" t="s">
        <v>327</v>
      </c>
      <c r="E37" s="236"/>
      <c r="F37" s="233" t="n">
        <v>1</v>
      </c>
      <c r="G37" s="237"/>
      <c r="H37" s="234"/>
      <c r="I37" s="236"/>
      <c r="J37" s="226"/>
    </row>
    <row r="38" customFormat="false" ht="14.65" hidden="false" customHeight="true" outlineLevel="0" collapsed="false">
      <c r="A38" s="126" t="n">
        <v>28</v>
      </c>
      <c r="B38" s="228" t="s">
        <v>329</v>
      </c>
      <c r="C38" s="50" t="s">
        <v>299</v>
      </c>
      <c r="D38" s="126" t="s">
        <v>16</v>
      </c>
      <c r="E38" s="37"/>
      <c r="F38" s="233" t="n">
        <v>10</v>
      </c>
      <c r="G38" s="140"/>
      <c r="H38" s="141"/>
      <c r="I38" s="37"/>
      <c r="J38" s="107"/>
    </row>
    <row r="39" customFormat="false" ht="23.85" hidden="false" customHeight="true" outlineLevel="0" collapsed="false">
      <c r="A39" s="126" t="n">
        <v>29</v>
      </c>
      <c r="B39" s="231" t="s">
        <v>330</v>
      </c>
      <c r="C39" s="50" t="s">
        <v>299</v>
      </c>
      <c r="D39" s="112" t="s">
        <v>16</v>
      </c>
      <c r="E39" s="132"/>
      <c r="F39" s="112" t="n">
        <v>10</v>
      </c>
      <c r="G39" s="140"/>
      <c r="H39" s="146"/>
      <c r="I39" s="37"/>
      <c r="J39" s="190"/>
    </row>
    <row r="40" customFormat="false" ht="14.65" hidden="false" customHeight="true" outlineLevel="0" collapsed="false">
      <c r="A40" s="126" t="n">
        <v>30</v>
      </c>
      <c r="B40" s="231" t="s">
        <v>331</v>
      </c>
      <c r="C40" s="50" t="s">
        <v>299</v>
      </c>
      <c r="D40" s="239" t="s">
        <v>16</v>
      </c>
      <c r="E40" s="240"/>
      <c r="F40" s="239" t="n">
        <v>150</v>
      </c>
      <c r="G40" s="241"/>
      <c r="H40" s="242"/>
      <c r="I40" s="236"/>
      <c r="J40" s="130"/>
    </row>
    <row r="41" customFormat="false" ht="14.65" hidden="false" customHeight="true" outlineLevel="0" collapsed="false">
      <c r="A41" s="126" t="n">
        <v>31</v>
      </c>
      <c r="B41" s="231" t="s">
        <v>332</v>
      </c>
      <c r="C41" s="50" t="s">
        <v>299</v>
      </c>
      <c r="D41" s="112" t="s">
        <v>38</v>
      </c>
      <c r="E41" s="132"/>
      <c r="F41" s="112" t="n">
        <v>2</v>
      </c>
      <c r="G41" s="217"/>
      <c r="H41" s="146"/>
      <c r="I41" s="37"/>
      <c r="J41" s="112"/>
    </row>
    <row r="42" customFormat="false" ht="14.65" hidden="false" customHeight="true" outlineLevel="0" collapsed="false">
      <c r="A42" s="126" t="n">
        <v>32</v>
      </c>
      <c r="B42" s="231" t="s">
        <v>333</v>
      </c>
      <c r="C42" s="50" t="s">
        <v>299</v>
      </c>
      <c r="D42" s="112" t="s">
        <v>327</v>
      </c>
      <c r="E42" s="132"/>
      <c r="F42" s="112" t="n">
        <v>3</v>
      </c>
      <c r="G42" s="217"/>
      <c r="H42" s="146"/>
      <c r="I42" s="37"/>
      <c r="J42" s="112"/>
    </row>
    <row r="43" customFormat="false" ht="14.65" hidden="false" customHeight="true" outlineLevel="0" collapsed="false">
      <c r="A43" s="126" t="n">
        <v>33</v>
      </c>
      <c r="B43" s="231" t="s">
        <v>334</v>
      </c>
      <c r="C43" s="50" t="s">
        <v>299</v>
      </c>
      <c r="D43" s="112" t="s">
        <v>16</v>
      </c>
      <c r="E43" s="132"/>
      <c r="F43" s="112" t="n">
        <v>10</v>
      </c>
      <c r="G43" s="140"/>
      <c r="H43" s="146"/>
      <c r="I43" s="37"/>
      <c r="J43" s="112"/>
    </row>
    <row r="44" customFormat="false" ht="34.05" hidden="false" customHeight="true" outlineLevel="0" collapsed="false">
      <c r="A44" s="126" t="n">
        <v>34</v>
      </c>
      <c r="B44" s="231" t="s">
        <v>335</v>
      </c>
      <c r="C44" s="50" t="s">
        <v>299</v>
      </c>
      <c r="D44" s="112" t="s">
        <v>38</v>
      </c>
      <c r="E44" s="132"/>
      <c r="F44" s="112" t="n">
        <v>3</v>
      </c>
      <c r="G44" s="140"/>
      <c r="H44" s="146"/>
      <c r="I44" s="37"/>
      <c r="J44" s="190"/>
    </row>
    <row r="45" customFormat="false" ht="24.5" hidden="false" customHeight="true" outlineLevel="0" collapsed="false">
      <c r="A45" s="219" t="s">
        <v>17</v>
      </c>
      <c r="B45" s="219"/>
      <c r="C45" s="219"/>
      <c r="D45" s="219"/>
      <c r="E45" s="219"/>
      <c r="F45" s="219"/>
      <c r="G45" s="98"/>
      <c r="H45" s="243"/>
      <c r="I45" s="118"/>
      <c r="J45" s="62"/>
    </row>
    <row r="46" customFormat="false" ht="13.55" hidden="false" customHeight="true" outlineLevel="0" collapsed="false"/>
    <row r="47" customFormat="false" ht="19.4" hidden="false" customHeight="true" outlineLevel="0" collapsed="false">
      <c r="A47" s="100" t="s">
        <v>18</v>
      </c>
      <c r="B47" s="22"/>
      <c r="C47" s="22"/>
      <c r="D47" s="22"/>
      <c r="E47" s="22"/>
      <c r="F47" s="22"/>
      <c r="G47" s="22"/>
      <c r="H47" s="22"/>
      <c r="I47" s="22"/>
    </row>
    <row r="48" customFormat="false" ht="19.4" hidden="false" customHeight="true" outlineLevel="0" collapsed="false">
      <c r="A48" s="101"/>
      <c r="B48" s="22"/>
      <c r="C48" s="22"/>
      <c r="D48" s="22"/>
      <c r="E48" s="22"/>
      <c r="F48" s="22"/>
      <c r="G48" s="22" t="s">
        <v>19</v>
      </c>
      <c r="H48" s="0"/>
      <c r="I48" s="22"/>
    </row>
    <row r="49" customFormat="false" ht="19.4" hidden="false" customHeight="true" outlineLevel="0" collapsed="false">
      <c r="A49" s="101"/>
      <c r="B49" s="22"/>
      <c r="C49" s="22"/>
      <c r="D49" s="22"/>
      <c r="E49" s="22"/>
      <c r="F49" s="22"/>
      <c r="G49" s="22"/>
      <c r="H49" s="22"/>
      <c r="I49" s="22"/>
    </row>
    <row r="50" customFormat="false" ht="19.4" hidden="false" customHeight="true" outlineLevel="0" collapsed="false">
      <c r="A50" s="101"/>
      <c r="B50" s="22"/>
      <c r="C50" s="22"/>
      <c r="D50" s="22"/>
      <c r="E50" s="22"/>
      <c r="F50" s="22"/>
      <c r="G50" s="22"/>
      <c r="H50" s="22"/>
      <c r="I50" s="22"/>
    </row>
    <row r="51" customFormat="false" ht="19.4" hidden="false" customHeight="true" outlineLevel="0" collapsed="false">
      <c r="A51" s="101"/>
      <c r="B51" s="22" t="s">
        <v>20</v>
      </c>
      <c r="C51" s="22"/>
      <c r="D51" s="22"/>
      <c r="E51" s="22"/>
      <c r="F51" s="22"/>
      <c r="G51" s="22"/>
      <c r="H51" s="22"/>
      <c r="I51" s="22"/>
    </row>
    <row r="52" customFormat="false" ht="19.4" hidden="false" customHeight="true" outlineLevel="0" collapsed="false">
      <c r="A52" s="101"/>
      <c r="B52" s="24" t="s">
        <v>21</v>
      </c>
      <c r="C52" s="22"/>
      <c r="D52" s="22"/>
      <c r="E52" s="22"/>
      <c r="F52" s="22"/>
      <c r="G52" s="22" t="s">
        <v>22</v>
      </c>
      <c r="H52" s="0"/>
      <c r="I52" s="22"/>
    </row>
    <row r="53" customFormat="false" ht="19.4" hidden="false" customHeight="true" outlineLevel="0" collapsed="false">
      <c r="A53" s="101"/>
      <c r="B53" s="22"/>
      <c r="C53" s="22"/>
      <c r="D53" s="22"/>
      <c r="E53" s="25"/>
      <c r="F53" s="22"/>
      <c r="G53" s="22"/>
      <c r="H53" s="22" t="s">
        <v>23</v>
      </c>
      <c r="I53" s="0"/>
    </row>
  </sheetData>
  <mergeCells count="5">
    <mergeCell ref="A1:J1"/>
    <mergeCell ref="A2:J2"/>
    <mergeCell ref="A4:J4"/>
    <mergeCell ref="A5:J5"/>
    <mergeCell ref="A45:F45"/>
  </mergeCells>
  <printOptions headings="false" gridLines="false" gridLinesSet="true" horizontalCentered="false" verticalCentered="false"/>
  <pageMargins left="0.7875" right="0.7875"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pageBreakPreview" topLeftCell="A115" colorId="64" zoomScale="110" zoomScaleNormal="100" zoomScalePageLayoutView="110" workbookViewId="0">
      <selection pane="topLeft" activeCell="B10" activeCellId="0" sqref="B10"/>
    </sheetView>
  </sheetViews>
  <sheetFormatPr defaultColWidth="11.5234375" defaultRowHeight="12.75" zeroHeight="false" outlineLevelRow="0" outlineLevelCol="0"/>
  <cols>
    <col collapsed="false" customWidth="true" hidden="false" outlineLevel="0" max="1" min="1" style="1" width="5.5"/>
    <col collapsed="false" customWidth="true" hidden="false" outlineLevel="0" max="2" min="2" style="1" width="58.51"/>
    <col collapsed="false" customWidth="true" hidden="false" outlineLevel="0" max="3" min="3" style="1" width="15.38"/>
    <col collapsed="false" customWidth="true" hidden="false" outlineLevel="0" max="4" min="4" style="1" width="11.71"/>
    <col collapsed="false" customWidth="true" hidden="false" outlineLevel="0" max="5" min="5" style="1" width="13.1"/>
    <col collapsed="false" customWidth="true" hidden="false" outlineLevel="0" max="6" min="6" style="1" width="15.13"/>
    <col collapsed="false" customWidth="true" hidden="false" outlineLevel="0" max="7" min="7" style="1" width="12.33"/>
    <col collapsed="false" customWidth="false" hidden="false" outlineLevel="0" max="8" min="8" style="1" width="11.52"/>
    <col collapsed="false" customWidth="true" hidden="false" outlineLevel="0" max="9" min="9" style="1" width="11.96"/>
    <col collapsed="false" customWidth="true" hidden="false" outlineLevel="0" max="10" min="10" style="1" width="13.36"/>
    <col collapsed="false" customWidth="false" hidden="false" outlineLevel="0" max="257" min="11" style="1" width="11.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244"/>
      <c r="B3" s="244"/>
      <c r="C3" s="244"/>
      <c r="D3" s="244"/>
      <c r="E3" s="244"/>
      <c r="F3" s="244"/>
      <c r="G3" s="244"/>
      <c r="H3" s="244"/>
      <c r="I3" s="244"/>
      <c r="J3" s="244"/>
    </row>
    <row r="4" customFormat="false" ht="12.8" hidden="false" customHeight="true" outlineLevel="0" collapsed="false">
      <c r="A4" s="26" t="s">
        <v>336</v>
      </c>
      <c r="B4" s="26"/>
      <c r="C4" s="26"/>
      <c r="D4" s="26"/>
      <c r="E4" s="26"/>
      <c r="F4" s="26"/>
      <c r="G4" s="26"/>
      <c r="H4" s="26"/>
      <c r="I4" s="26"/>
      <c r="J4" s="26"/>
    </row>
    <row r="5" customFormat="false" ht="12.8" hidden="false" customHeight="true" outlineLevel="0" collapsed="false">
      <c r="A5" s="26" t="s">
        <v>337</v>
      </c>
      <c r="B5" s="26"/>
      <c r="C5" s="26"/>
      <c r="D5" s="26"/>
      <c r="E5" s="26"/>
      <c r="F5" s="26"/>
      <c r="G5" s="26"/>
      <c r="H5" s="26"/>
      <c r="I5" s="26"/>
      <c r="J5" s="26"/>
    </row>
    <row r="6" customFormat="false" ht="12.8" hidden="false" customHeight="true" outlineLevel="0" collapsed="false">
      <c r="A6" s="245"/>
      <c r="B6" s="245"/>
      <c r="C6" s="245"/>
      <c r="D6" s="245"/>
      <c r="E6" s="245"/>
      <c r="F6" s="245"/>
      <c r="G6" s="245"/>
      <c r="H6" s="245"/>
      <c r="I6" s="245"/>
      <c r="J6" s="245"/>
    </row>
    <row r="7" customFormat="false" ht="12.8" hidden="false" customHeight="true" outlineLevel="0" collapsed="false">
      <c r="A7" s="245"/>
      <c r="B7" s="245"/>
      <c r="C7" s="245"/>
      <c r="D7" s="245"/>
      <c r="E7" s="245"/>
      <c r="F7" s="245"/>
      <c r="G7" s="245"/>
      <c r="H7" s="245"/>
      <c r="I7" s="245"/>
      <c r="J7" s="245"/>
    </row>
    <row r="8" customFormat="false" ht="51.2" hidden="false" customHeight="true" outlineLevel="0" collapsed="false">
      <c r="A8" s="246" t="s">
        <v>26</v>
      </c>
      <c r="B8" s="246" t="s">
        <v>5</v>
      </c>
      <c r="C8" s="247" t="s">
        <v>6</v>
      </c>
      <c r="D8" s="247" t="s">
        <v>7</v>
      </c>
      <c r="E8" s="247" t="s">
        <v>8</v>
      </c>
      <c r="F8" s="247" t="s">
        <v>27</v>
      </c>
      <c r="G8" s="247" t="s">
        <v>10</v>
      </c>
      <c r="H8" s="247" t="s">
        <v>11</v>
      </c>
      <c r="I8" s="247" t="s">
        <v>12</v>
      </c>
      <c r="J8" s="248" t="s">
        <v>28</v>
      </c>
    </row>
    <row r="9" customFormat="false" ht="17.7" hidden="false" customHeight="true" outlineLevel="0" collapsed="false">
      <c r="A9" s="246" t="n">
        <v>1</v>
      </c>
      <c r="B9" s="246" t="n">
        <v>2</v>
      </c>
      <c r="C9" s="246" t="n">
        <v>3</v>
      </c>
      <c r="D9" s="246" t="n">
        <v>4</v>
      </c>
      <c r="E9" s="246" t="n">
        <v>5</v>
      </c>
      <c r="F9" s="246" t="n">
        <v>6</v>
      </c>
      <c r="G9" s="246" t="n">
        <v>7</v>
      </c>
      <c r="H9" s="246" t="n">
        <v>8</v>
      </c>
      <c r="I9" s="246" t="n">
        <v>9</v>
      </c>
      <c r="J9" s="246" t="n">
        <v>10</v>
      </c>
    </row>
    <row r="10" customFormat="false" ht="71.3" hidden="false" customHeight="true" outlineLevel="0" collapsed="false">
      <c r="A10" s="249" t="n">
        <v>1</v>
      </c>
      <c r="B10" s="9" t="s">
        <v>338</v>
      </c>
      <c r="C10" s="50" t="s">
        <v>15</v>
      </c>
      <c r="D10" s="249" t="s">
        <v>16</v>
      </c>
      <c r="E10" s="250"/>
      <c r="F10" s="251" t="n">
        <v>1000</v>
      </c>
      <c r="G10" s="252"/>
      <c r="H10" s="253"/>
      <c r="I10" s="250"/>
      <c r="J10" s="251"/>
    </row>
    <row r="11" customFormat="false" ht="110.65" hidden="false" customHeight="true" outlineLevel="0" collapsed="false">
      <c r="A11" s="249" t="n">
        <v>2</v>
      </c>
      <c r="B11" s="254" t="s">
        <v>339</v>
      </c>
      <c r="C11" s="50" t="s">
        <v>222</v>
      </c>
      <c r="D11" s="251" t="s">
        <v>16</v>
      </c>
      <c r="E11" s="250"/>
      <c r="F11" s="251" t="n">
        <v>3000</v>
      </c>
      <c r="G11" s="252"/>
      <c r="H11" s="253"/>
      <c r="I11" s="250"/>
      <c r="J11" s="255"/>
    </row>
    <row r="12" customFormat="false" ht="257.9" hidden="false" customHeight="true" outlineLevel="0" collapsed="false">
      <c r="A12" s="249" t="n">
        <v>3</v>
      </c>
      <c r="B12" s="9" t="s">
        <v>340</v>
      </c>
      <c r="C12" s="50" t="s">
        <v>222</v>
      </c>
      <c r="D12" s="249" t="s">
        <v>16</v>
      </c>
      <c r="E12" s="250"/>
      <c r="F12" s="251" t="n">
        <v>10</v>
      </c>
      <c r="G12" s="252"/>
      <c r="H12" s="253"/>
      <c r="I12" s="250"/>
      <c r="J12" s="251"/>
    </row>
    <row r="13" customFormat="false" ht="25.6" hidden="false" customHeight="true" outlineLevel="0" collapsed="false">
      <c r="A13" s="249" t="n">
        <v>4</v>
      </c>
      <c r="B13" s="256" t="s">
        <v>341</v>
      </c>
      <c r="C13" s="50" t="s">
        <v>222</v>
      </c>
      <c r="D13" s="249" t="s">
        <v>16</v>
      </c>
      <c r="E13" s="250"/>
      <c r="F13" s="251" t="n">
        <v>300</v>
      </c>
      <c r="G13" s="252"/>
      <c r="H13" s="253"/>
      <c r="I13" s="250"/>
      <c r="J13" s="255"/>
    </row>
    <row r="14" customFormat="false" ht="243.25" hidden="false" customHeight="true" outlineLevel="0" collapsed="false">
      <c r="A14" s="249" t="n">
        <v>5</v>
      </c>
      <c r="B14" s="257" t="s">
        <v>342</v>
      </c>
      <c r="C14" s="50" t="s">
        <v>15</v>
      </c>
      <c r="D14" s="249" t="s">
        <v>16</v>
      </c>
      <c r="E14" s="250"/>
      <c r="F14" s="251" t="n">
        <v>30</v>
      </c>
      <c r="G14" s="252"/>
      <c r="H14" s="253"/>
      <c r="I14" s="250"/>
      <c r="J14" s="251"/>
    </row>
    <row r="15" customFormat="false" ht="25.35" hidden="false" customHeight="true" outlineLevel="0" collapsed="false">
      <c r="A15" s="249" t="n">
        <v>6</v>
      </c>
      <c r="B15" s="258" t="s">
        <v>343</v>
      </c>
      <c r="C15" s="50" t="s">
        <v>222</v>
      </c>
      <c r="D15" s="249" t="s">
        <v>16</v>
      </c>
      <c r="E15" s="250"/>
      <c r="F15" s="251" t="n">
        <v>500</v>
      </c>
      <c r="G15" s="252"/>
      <c r="H15" s="253"/>
      <c r="I15" s="250"/>
      <c r="J15" s="251"/>
    </row>
    <row r="16" customFormat="false" ht="14.65" hidden="false" customHeight="true" outlineLevel="0" collapsed="false">
      <c r="A16" s="249" t="n">
        <v>7</v>
      </c>
      <c r="B16" s="258" t="s">
        <v>344</v>
      </c>
      <c r="C16" s="50" t="s">
        <v>222</v>
      </c>
      <c r="D16" s="249" t="s">
        <v>16</v>
      </c>
      <c r="E16" s="250"/>
      <c r="F16" s="251" t="n">
        <v>500</v>
      </c>
      <c r="G16" s="252"/>
      <c r="H16" s="253"/>
      <c r="I16" s="250"/>
      <c r="J16" s="246"/>
    </row>
    <row r="17" customFormat="false" ht="71.3" hidden="false" customHeight="true" outlineLevel="0" collapsed="false">
      <c r="A17" s="249" t="n">
        <v>8</v>
      </c>
      <c r="B17" s="259" t="s">
        <v>345</v>
      </c>
      <c r="C17" s="50" t="s">
        <v>222</v>
      </c>
      <c r="D17" s="260" t="s">
        <v>38</v>
      </c>
      <c r="E17" s="250"/>
      <c r="F17" s="251" t="n">
        <v>150</v>
      </c>
      <c r="G17" s="252"/>
      <c r="H17" s="253"/>
      <c r="I17" s="250"/>
      <c r="J17" s="255"/>
    </row>
    <row r="18" customFormat="false" ht="24.55" hidden="false" customHeight="true" outlineLevel="0" collapsed="false">
      <c r="A18" s="249" t="n">
        <v>9</v>
      </c>
      <c r="B18" s="254" t="s">
        <v>346</v>
      </c>
      <c r="C18" s="50" t="s">
        <v>222</v>
      </c>
      <c r="D18" s="249" t="s">
        <v>16</v>
      </c>
      <c r="E18" s="250"/>
      <c r="F18" s="251" t="n">
        <v>500</v>
      </c>
      <c r="G18" s="252"/>
      <c r="H18" s="253"/>
      <c r="I18" s="250"/>
      <c r="J18" s="246"/>
    </row>
    <row r="19" customFormat="false" ht="53.65" hidden="false" customHeight="true" outlineLevel="0" collapsed="false">
      <c r="A19" s="249" t="n">
        <v>10</v>
      </c>
      <c r="B19" s="258" t="s">
        <v>347</v>
      </c>
      <c r="C19" s="50" t="s">
        <v>222</v>
      </c>
      <c r="D19" s="249" t="s">
        <v>16</v>
      </c>
      <c r="E19" s="250"/>
      <c r="F19" s="251" t="n">
        <v>8000</v>
      </c>
      <c r="G19" s="252"/>
      <c r="H19" s="253"/>
      <c r="I19" s="250"/>
      <c r="J19" s="251"/>
    </row>
    <row r="20" customFormat="false" ht="51.85" hidden="false" customHeight="true" outlineLevel="0" collapsed="false">
      <c r="A20" s="249" t="n">
        <v>11</v>
      </c>
      <c r="B20" s="258" t="s">
        <v>348</v>
      </c>
      <c r="C20" s="50" t="s">
        <v>222</v>
      </c>
      <c r="D20" s="249" t="s">
        <v>16</v>
      </c>
      <c r="E20" s="250"/>
      <c r="F20" s="251" t="n">
        <v>2000</v>
      </c>
      <c r="G20" s="252"/>
      <c r="H20" s="253"/>
      <c r="I20" s="250"/>
      <c r="J20" s="251"/>
    </row>
    <row r="21" customFormat="false" ht="81.3" hidden="false" customHeight="true" outlineLevel="0" collapsed="false">
      <c r="A21" s="249" t="n">
        <v>12</v>
      </c>
      <c r="B21" s="261" t="s">
        <v>349</v>
      </c>
      <c r="C21" s="50" t="s">
        <v>222</v>
      </c>
      <c r="D21" s="249" t="s">
        <v>38</v>
      </c>
      <c r="E21" s="250"/>
      <c r="F21" s="251" t="n">
        <v>550</v>
      </c>
      <c r="G21" s="252"/>
      <c r="H21" s="253"/>
      <c r="I21" s="250"/>
      <c r="J21" s="255"/>
    </row>
    <row r="22" customFormat="false" ht="48.2" hidden="false" customHeight="true" outlineLevel="0" collapsed="false">
      <c r="A22" s="249" t="n">
        <v>13</v>
      </c>
      <c r="B22" s="261" t="s">
        <v>350</v>
      </c>
      <c r="C22" s="50" t="s">
        <v>222</v>
      </c>
      <c r="D22" s="249" t="s">
        <v>16</v>
      </c>
      <c r="E22" s="250"/>
      <c r="F22" s="251" t="n">
        <v>150</v>
      </c>
      <c r="G22" s="252"/>
      <c r="H22" s="253"/>
      <c r="I22" s="250"/>
      <c r="J22" s="251"/>
    </row>
    <row r="23" s="266" customFormat="true" ht="191" hidden="false" customHeight="true" outlineLevel="0" collapsed="false">
      <c r="A23" s="262" t="n">
        <v>14</v>
      </c>
      <c r="B23" s="9" t="s">
        <v>351</v>
      </c>
      <c r="C23" s="50" t="s">
        <v>222</v>
      </c>
      <c r="D23" s="262" t="s">
        <v>16</v>
      </c>
      <c r="E23" s="263"/>
      <c r="F23" s="262" t="n">
        <v>400</v>
      </c>
      <c r="G23" s="264"/>
      <c r="H23" s="265"/>
      <c r="I23" s="263"/>
      <c r="J23" s="262"/>
    </row>
    <row r="24" customFormat="false" ht="183.55" hidden="false" customHeight="true" outlineLevel="0" collapsed="false">
      <c r="A24" s="249" t="n">
        <v>15</v>
      </c>
      <c r="B24" s="9" t="s">
        <v>352</v>
      </c>
      <c r="C24" s="50" t="s">
        <v>222</v>
      </c>
      <c r="D24" s="251" t="s">
        <v>16</v>
      </c>
      <c r="E24" s="250"/>
      <c r="F24" s="251" t="n">
        <v>1500</v>
      </c>
      <c r="G24" s="252"/>
      <c r="H24" s="267"/>
      <c r="I24" s="250"/>
      <c r="J24" s="255"/>
    </row>
    <row r="25" customFormat="false" ht="64.15" hidden="false" customHeight="true" outlineLevel="0" collapsed="false">
      <c r="A25" s="249" t="n">
        <v>16</v>
      </c>
      <c r="B25" s="9" t="s">
        <v>353</v>
      </c>
      <c r="C25" s="50" t="s">
        <v>222</v>
      </c>
      <c r="D25" s="251" t="s">
        <v>16</v>
      </c>
      <c r="E25" s="250"/>
      <c r="F25" s="251" t="n">
        <v>2500</v>
      </c>
      <c r="G25" s="252"/>
      <c r="H25" s="267"/>
      <c r="I25" s="250"/>
      <c r="J25" s="255"/>
    </row>
    <row r="26" customFormat="false" ht="34.75" hidden="false" customHeight="true" outlineLevel="0" collapsed="false">
      <c r="A26" s="249" t="n">
        <v>17</v>
      </c>
      <c r="B26" s="254" t="s">
        <v>354</v>
      </c>
      <c r="C26" s="50" t="s">
        <v>222</v>
      </c>
      <c r="D26" s="251" t="s">
        <v>16</v>
      </c>
      <c r="E26" s="250"/>
      <c r="F26" s="251" t="n">
        <v>500</v>
      </c>
      <c r="G26" s="252"/>
      <c r="H26" s="267"/>
      <c r="I26" s="250"/>
      <c r="J26" s="251"/>
    </row>
    <row r="27" customFormat="false" ht="150.7" hidden="false" customHeight="true" outlineLevel="0" collapsed="false">
      <c r="A27" s="249" t="n">
        <v>18</v>
      </c>
      <c r="B27" s="9" t="s">
        <v>355</v>
      </c>
      <c r="C27" s="50" t="s">
        <v>222</v>
      </c>
      <c r="D27" s="251" t="s">
        <v>16</v>
      </c>
      <c r="E27" s="250"/>
      <c r="F27" s="251" t="n">
        <v>400</v>
      </c>
      <c r="G27" s="252"/>
      <c r="H27" s="267"/>
      <c r="I27" s="250"/>
      <c r="J27" s="255"/>
    </row>
    <row r="28" customFormat="false" ht="32" hidden="false" customHeight="true" outlineLevel="0" collapsed="false">
      <c r="A28" s="249" t="n">
        <v>19</v>
      </c>
      <c r="B28" s="254" t="s">
        <v>356</v>
      </c>
      <c r="C28" s="50" t="s">
        <v>222</v>
      </c>
      <c r="D28" s="251" t="s">
        <v>16</v>
      </c>
      <c r="E28" s="250"/>
      <c r="F28" s="251" t="n">
        <v>30</v>
      </c>
      <c r="G28" s="252"/>
      <c r="H28" s="267"/>
      <c r="I28" s="250"/>
      <c r="J28" s="255"/>
    </row>
    <row r="29" customFormat="false" ht="41.15" hidden="false" customHeight="true" outlineLevel="0" collapsed="false">
      <c r="A29" s="249" t="n">
        <v>20</v>
      </c>
      <c r="B29" s="258" t="s">
        <v>357</v>
      </c>
      <c r="C29" s="50" t="s">
        <v>222</v>
      </c>
      <c r="D29" s="268" t="s">
        <v>38</v>
      </c>
      <c r="E29" s="250"/>
      <c r="F29" s="251" t="n">
        <v>100</v>
      </c>
      <c r="G29" s="252"/>
      <c r="H29" s="253"/>
      <c r="I29" s="250"/>
      <c r="J29" s="255"/>
    </row>
    <row r="30" customFormat="false" ht="49.1" hidden="false" customHeight="true" outlineLevel="0" collapsed="false">
      <c r="A30" s="249" t="n">
        <v>21</v>
      </c>
      <c r="B30" s="258" t="s">
        <v>358</v>
      </c>
      <c r="C30" s="50" t="s">
        <v>222</v>
      </c>
      <c r="D30" s="249" t="s">
        <v>16</v>
      </c>
      <c r="E30" s="250"/>
      <c r="F30" s="251" t="n">
        <v>1200</v>
      </c>
      <c r="G30" s="252"/>
      <c r="H30" s="253"/>
      <c r="I30" s="250"/>
      <c r="J30" s="251"/>
    </row>
    <row r="31" customFormat="false" ht="99.65" hidden="false" customHeight="true" outlineLevel="0" collapsed="false">
      <c r="A31" s="249" t="n">
        <v>22</v>
      </c>
      <c r="B31" s="269" t="s">
        <v>359</v>
      </c>
      <c r="C31" s="50" t="s">
        <v>15</v>
      </c>
      <c r="D31" s="268" t="s">
        <v>16</v>
      </c>
      <c r="E31" s="270"/>
      <c r="F31" s="260" t="n">
        <v>2</v>
      </c>
      <c r="G31" s="252"/>
      <c r="H31" s="267"/>
      <c r="I31" s="270"/>
      <c r="J31" s="271"/>
    </row>
    <row r="32" customFormat="false" ht="68.55" hidden="false" customHeight="true" outlineLevel="0" collapsed="false">
      <c r="A32" s="249" t="n">
        <v>23</v>
      </c>
      <c r="B32" s="258" t="s">
        <v>360</v>
      </c>
      <c r="C32" s="50" t="s">
        <v>222</v>
      </c>
      <c r="D32" s="249" t="s">
        <v>16</v>
      </c>
      <c r="E32" s="250"/>
      <c r="F32" s="251" t="n">
        <v>250</v>
      </c>
      <c r="G32" s="252"/>
      <c r="H32" s="253"/>
      <c r="I32" s="250"/>
      <c r="J32" s="251"/>
    </row>
    <row r="33" customFormat="false" ht="60.35" hidden="false" customHeight="true" outlineLevel="0" collapsed="false">
      <c r="A33" s="249" t="n">
        <v>24</v>
      </c>
      <c r="B33" s="272" t="s">
        <v>361</v>
      </c>
      <c r="C33" s="50" t="s">
        <v>222</v>
      </c>
      <c r="D33" s="262" t="s">
        <v>16</v>
      </c>
      <c r="E33" s="250"/>
      <c r="F33" s="251" t="n">
        <v>2</v>
      </c>
      <c r="G33" s="252"/>
      <c r="H33" s="253"/>
      <c r="I33" s="250"/>
      <c r="J33" s="251"/>
    </row>
    <row r="34" customFormat="false" ht="65.85" hidden="false" customHeight="true" outlineLevel="0" collapsed="false">
      <c r="A34" s="249" t="n">
        <v>25</v>
      </c>
      <c r="B34" s="273" t="s">
        <v>362</v>
      </c>
      <c r="C34" s="50" t="s">
        <v>222</v>
      </c>
      <c r="D34" s="249" t="s">
        <v>16</v>
      </c>
      <c r="E34" s="250"/>
      <c r="F34" s="251" t="n">
        <v>10</v>
      </c>
      <c r="G34" s="252"/>
      <c r="H34" s="253"/>
      <c r="I34" s="250"/>
      <c r="J34" s="246"/>
    </row>
    <row r="35" customFormat="false" ht="47.55" hidden="false" customHeight="true" outlineLevel="0" collapsed="false">
      <c r="A35" s="249" t="n">
        <v>26</v>
      </c>
      <c r="B35" s="269" t="s">
        <v>363</v>
      </c>
      <c r="C35" s="50" t="s">
        <v>222</v>
      </c>
      <c r="D35" s="249" t="s">
        <v>16</v>
      </c>
      <c r="E35" s="250"/>
      <c r="F35" s="251" t="n">
        <v>8</v>
      </c>
      <c r="G35" s="252"/>
      <c r="H35" s="253"/>
      <c r="I35" s="250"/>
      <c r="J35" s="251"/>
    </row>
    <row r="36" customFormat="false" ht="41.15" hidden="false" customHeight="true" outlineLevel="0" collapsed="false">
      <c r="A36" s="249" t="n">
        <v>27</v>
      </c>
      <c r="B36" s="261" t="s">
        <v>364</v>
      </c>
      <c r="C36" s="50" t="s">
        <v>222</v>
      </c>
      <c r="D36" s="249" t="s">
        <v>16</v>
      </c>
      <c r="E36" s="250"/>
      <c r="F36" s="251" t="n">
        <v>10000</v>
      </c>
      <c r="G36" s="252"/>
      <c r="H36" s="253"/>
      <c r="I36" s="250"/>
      <c r="J36" s="255"/>
      <c r="N36" s="227"/>
    </row>
    <row r="37" customFormat="false" ht="96.9" hidden="false" customHeight="true" outlineLevel="0" collapsed="false">
      <c r="A37" s="249" t="n">
        <v>28</v>
      </c>
      <c r="B37" s="269" t="s">
        <v>365</v>
      </c>
      <c r="C37" s="50" t="s">
        <v>222</v>
      </c>
      <c r="D37" s="249" t="s">
        <v>16</v>
      </c>
      <c r="E37" s="250"/>
      <c r="F37" s="251" t="n">
        <v>15</v>
      </c>
      <c r="G37" s="252"/>
      <c r="H37" s="253"/>
      <c r="I37" s="250"/>
      <c r="J37" s="251"/>
    </row>
    <row r="38" customFormat="false" ht="109.75" hidden="false" customHeight="true" outlineLevel="0" collapsed="false">
      <c r="A38" s="249" t="n">
        <v>29</v>
      </c>
      <c r="B38" s="9" t="s">
        <v>366</v>
      </c>
      <c r="C38" s="50" t="s">
        <v>222</v>
      </c>
      <c r="D38" s="268" t="s">
        <v>16</v>
      </c>
      <c r="E38" s="270"/>
      <c r="F38" s="260" t="n">
        <v>15</v>
      </c>
      <c r="G38" s="252"/>
      <c r="H38" s="267"/>
      <c r="I38" s="270"/>
      <c r="J38" s="274"/>
    </row>
    <row r="39" customFormat="false" ht="186.55" hidden="false" customHeight="true" outlineLevel="0" collapsed="false">
      <c r="A39" s="249" t="n">
        <v>30</v>
      </c>
      <c r="B39" s="275" t="s">
        <v>367</v>
      </c>
      <c r="C39" s="50" t="s">
        <v>222</v>
      </c>
      <c r="D39" s="268" t="s">
        <v>16</v>
      </c>
      <c r="E39" s="270"/>
      <c r="F39" s="260" t="n">
        <v>15</v>
      </c>
      <c r="G39" s="252"/>
      <c r="H39" s="267"/>
      <c r="I39" s="270"/>
      <c r="J39" s="274"/>
    </row>
    <row r="40" customFormat="false" ht="22.85" hidden="false" customHeight="true" outlineLevel="0" collapsed="false">
      <c r="A40" s="249" t="n">
        <v>31</v>
      </c>
      <c r="B40" s="275" t="s">
        <v>368</v>
      </c>
      <c r="C40" s="50" t="s">
        <v>222</v>
      </c>
      <c r="D40" s="268" t="s">
        <v>16</v>
      </c>
      <c r="E40" s="270"/>
      <c r="F40" s="260" t="n">
        <v>10</v>
      </c>
      <c r="G40" s="252"/>
      <c r="H40" s="267"/>
      <c r="I40" s="270"/>
      <c r="J40" s="276"/>
    </row>
    <row r="41" customFormat="false" ht="54.85" hidden="false" customHeight="true" outlineLevel="0" collapsed="false">
      <c r="A41" s="249" t="n">
        <v>32</v>
      </c>
      <c r="B41" s="259" t="s">
        <v>369</v>
      </c>
      <c r="C41" s="50" t="s">
        <v>222</v>
      </c>
      <c r="D41" s="251" t="s">
        <v>370</v>
      </c>
      <c r="E41" s="250"/>
      <c r="F41" s="251" t="n">
        <v>1</v>
      </c>
      <c r="G41" s="252"/>
      <c r="H41" s="253"/>
      <c r="I41" s="250"/>
      <c r="J41" s="251"/>
    </row>
    <row r="42" customFormat="false" ht="46.6" hidden="false" customHeight="true" outlineLevel="0" collapsed="false">
      <c r="A42" s="249" t="n">
        <v>33</v>
      </c>
      <c r="B42" s="259" t="s">
        <v>371</v>
      </c>
      <c r="C42" s="50" t="s">
        <v>222</v>
      </c>
      <c r="D42" s="251" t="n">
        <v>439</v>
      </c>
      <c r="E42" s="250"/>
      <c r="F42" s="251" t="n">
        <v>1</v>
      </c>
      <c r="G42" s="252"/>
      <c r="H42" s="253"/>
      <c r="I42" s="250"/>
      <c r="J42" s="251"/>
    </row>
    <row r="43" customFormat="false" ht="53.95" hidden="false" customHeight="true" outlineLevel="0" collapsed="false">
      <c r="A43" s="249" t="n">
        <v>34</v>
      </c>
      <c r="B43" s="259" t="s">
        <v>372</v>
      </c>
      <c r="C43" s="50" t="s">
        <v>222</v>
      </c>
      <c r="D43" s="251" t="s">
        <v>370</v>
      </c>
      <c r="E43" s="250"/>
      <c r="F43" s="251" t="n">
        <v>1</v>
      </c>
      <c r="G43" s="252"/>
      <c r="H43" s="253"/>
      <c r="I43" s="250"/>
      <c r="J43" s="251"/>
    </row>
    <row r="44" customFormat="false" ht="55.75" hidden="false" customHeight="true" outlineLevel="0" collapsed="false">
      <c r="A44" s="249" t="n">
        <v>35</v>
      </c>
      <c r="B44" s="259" t="s">
        <v>373</v>
      </c>
      <c r="C44" s="50" t="s">
        <v>222</v>
      </c>
      <c r="D44" s="251" t="s">
        <v>16</v>
      </c>
      <c r="E44" s="250"/>
      <c r="F44" s="251" t="n">
        <v>1</v>
      </c>
      <c r="G44" s="252"/>
      <c r="H44" s="253"/>
      <c r="I44" s="250"/>
      <c r="J44" s="251"/>
    </row>
    <row r="45" customFormat="false" ht="36.55" hidden="false" customHeight="true" outlineLevel="0" collapsed="false">
      <c r="A45" s="249" t="n">
        <v>36</v>
      </c>
      <c r="B45" s="269" t="s">
        <v>374</v>
      </c>
      <c r="C45" s="50" t="s">
        <v>222</v>
      </c>
      <c r="D45" s="249" t="s">
        <v>16</v>
      </c>
      <c r="E45" s="250"/>
      <c r="F45" s="251" t="n">
        <v>15</v>
      </c>
      <c r="G45" s="252"/>
      <c r="H45" s="277"/>
      <c r="I45" s="250"/>
      <c r="J45" s="251"/>
    </row>
    <row r="46" customFormat="false" ht="41.15" hidden="false" customHeight="true" outlineLevel="0" collapsed="false">
      <c r="A46" s="249" t="n">
        <v>37</v>
      </c>
      <c r="B46" s="269" t="s">
        <v>375</v>
      </c>
      <c r="C46" s="50" t="s">
        <v>222</v>
      </c>
      <c r="D46" s="249" t="s">
        <v>16</v>
      </c>
      <c r="E46" s="250"/>
      <c r="F46" s="251" t="n">
        <v>10</v>
      </c>
      <c r="G46" s="252"/>
      <c r="H46" s="277"/>
      <c r="I46" s="250"/>
      <c r="J46" s="251"/>
    </row>
    <row r="47" customFormat="false" ht="33.8" hidden="false" customHeight="true" outlineLevel="0" collapsed="false">
      <c r="A47" s="249" t="n">
        <v>38</v>
      </c>
      <c r="B47" s="259" t="s">
        <v>376</v>
      </c>
      <c r="C47" s="50" t="s">
        <v>222</v>
      </c>
      <c r="D47" s="251" t="s">
        <v>370</v>
      </c>
      <c r="E47" s="250"/>
      <c r="F47" s="251" t="n">
        <v>2</v>
      </c>
      <c r="G47" s="252"/>
      <c r="H47" s="277"/>
      <c r="I47" s="250"/>
      <c r="J47" s="251"/>
    </row>
    <row r="48" customFormat="false" ht="125.25" hidden="false" customHeight="true" outlineLevel="0" collapsed="false">
      <c r="A48" s="249" t="n">
        <v>39</v>
      </c>
      <c r="B48" s="259" t="s">
        <v>377</v>
      </c>
      <c r="C48" s="50" t="s">
        <v>222</v>
      </c>
      <c r="D48" s="251" t="s">
        <v>16</v>
      </c>
      <c r="E48" s="250"/>
      <c r="F48" s="251" t="n">
        <v>600</v>
      </c>
      <c r="G48" s="252"/>
      <c r="H48" s="253"/>
      <c r="I48" s="250"/>
      <c r="J48" s="255"/>
    </row>
    <row r="49" customFormat="false" ht="123.45" hidden="false" customHeight="true" outlineLevel="0" collapsed="false">
      <c r="A49" s="249" t="n">
        <v>40</v>
      </c>
      <c r="B49" s="259" t="s">
        <v>378</v>
      </c>
      <c r="C49" s="50" t="s">
        <v>222</v>
      </c>
      <c r="D49" s="251" t="s">
        <v>16</v>
      </c>
      <c r="E49" s="250"/>
      <c r="F49" s="251" t="n">
        <v>600</v>
      </c>
      <c r="G49" s="252"/>
      <c r="H49" s="253"/>
      <c r="I49" s="250"/>
      <c r="J49" s="255"/>
    </row>
    <row r="50" customFormat="false" ht="124.35" hidden="false" customHeight="true" outlineLevel="0" collapsed="false">
      <c r="A50" s="249" t="n">
        <v>41</v>
      </c>
      <c r="B50" s="259" t="s">
        <v>379</v>
      </c>
      <c r="C50" s="50" t="s">
        <v>222</v>
      </c>
      <c r="D50" s="251" t="s">
        <v>16</v>
      </c>
      <c r="E50" s="250"/>
      <c r="F50" s="251" t="n">
        <v>20</v>
      </c>
      <c r="G50" s="252"/>
      <c r="H50" s="253"/>
      <c r="I50" s="250"/>
      <c r="J50" s="255"/>
    </row>
    <row r="51" customFormat="false" ht="122.55" hidden="false" customHeight="true" outlineLevel="0" collapsed="false">
      <c r="A51" s="249" t="n">
        <v>42</v>
      </c>
      <c r="B51" s="259" t="s">
        <v>380</v>
      </c>
      <c r="C51" s="50" t="s">
        <v>222</v>
      </c>
      <c r="D51" s="251" t="s">
        <v>16</v>
      </c>
      <c r="E51" s="250"/>
      <c r="F51" s="251" t="n">
        <v>10</v>
      </c>
      <c r="G51" s="252"/>
      <c r="H51" s="253"/>
      <c r="I51" s="250"/>
      <c r="J51" s="251"/>
    </row>
    <row r="52" customFormat="false" ht="124.35" hidden="false" customHeight="true" outlineLevel="0" collapsed="false">
      <c r="A52" s="249" t="n">
        <v>43</v>
      </c>
      <c r="B52" s="259" t="s">
        <v>381</v>
      </c>
      <c r="C52" s="50" t="s">
        <v>222</v>
      </c>
      <c r="D52" s="251" t="s">
        <v>16</v>
      </c>
      <c r="E52" s="250"/>
      <c r="F52" s="251" t="n">
        <v>120</v>
      </c>
      <c r="G52" s="252"/>
      <c r="H52" s="253"/>
      <c r="I52" s="250"/>
      <c r="J52" s="255"/>
    </row>
    <row r="53" customFormat="false" ht="123.45" hidden="false" customHeight="true" outlineLevel="0" collapsed="false">
      <c r="A53" s="249" t="n">
        <v>44</v>
      </c>
      <c r="B53" s="259" t="s">
        <v>382</v>
      </c>
      <c r="C53" s="50" t="s">
        <v>222</v>
      </c>
      <c r="D53" s="251" t="s">
        <v>16</v>
      </c>
      <c r="E53" s="250"/>
      <c r="F53" s="251" t="n">
        <v>120</v>
      </c>
      <c r="G53" s="252"/>
      <c r="H53" s="253"/>
      <c r="I53" s="250"/>
      <c r="J53" s="255"/>
    </row>
    <row r="54" customFormat="false" ht="125.25" hidden="false" customHeight="true" outlineLevel="0" collapsed="false">
      <c r="A54" s="249" t="n">
        <v>45</v>
      </c>
      <c r="B54" s="259" t="s">
        <v>383</v>
      </c>
      <c r="C54" s="50" t="s">
        <v>222</v>
      </c>
      <c r="D54" s="251" t="s">
        <v>16</v>
      </c>
      <c r="E54" s="250"/>
      <c r="F54" s="251" t="n">
        <v>200</v>
      </c>
      <c r="G54" s="252"/>
      <c r="H54" s="253"/>
      <c r="I54" s="250"/>
      <c r="J54" s="255"/>
    </row>
    <row r="55" customFormat="false" ht="127.1" hidden="false" customHeight="true" outlineLevel="0" collapsed="false">
      <c r="A55" s="249" t="n">
        <v>46</v>
      </c>
      <c r="B55" s="259" t="s">
        <v>384</v>
      </c>
      <c r="C55" s="50" t="s">
        <v>222</v>
      </c>
      <c r="D55" s="251" t="s">
        <v>16</v>
      </c>
      <c r="E55" s="250"/>
      <c r="F55" s="251" t="n">
        <v>10</v>
      </c>
      <c r="G55" s="252"/>
      <c r="H55" s="253"/>
      <c r="I55" s="250"/>
      <c r="J55" s="255"/>
    </row>
    <row r="56" customFormat="false" ht="37.3" hidden="false" customHeight="true" outlineLevel="0" collapsed="false">
      <c r="A56" s="249" t="n">
        <v>47</v>
      </c>
      <c r="B56" s="278" t="s">
        <v>385</v>
      </c>
      <c r="C56" s="50" t="s">
        <v>222</v>
      </c>
      <c r="D56" s="251" t="s">
        <v>16</v>
      </c>
      <c r="E56" s="250"/>
      <c r="F56" s="251" t="n">
        <v>5</v>
      </c>
      <c r="G56" s="252"/>
      <c r="H56" s="253"/>
      <c r="I56" s="250"/>
      <c r="J56" s="246"/>
    </row>
    <row r="57" customFormat="false" ht="104.45" hidden="false" customHeight="true" outlineLevel="0" collapsed="false">
      <c r="A57" s="262" t="n">
        <v>48</v>
      </c>
      <c r="B57" s="261" t="s">
        <v>386</v>
      </c>
      <c r="C57" s="50" t="s">
        <v>222</v>
      </c>
      <c r="D57" s="251" t="s">
        <v>16</v>
      </c>
      <c r="E57" s="250"/>
      <c r="F57" s="251" t="n">
        <v>10</v>
      </c>
      <c r="G57" s="252"/>
      <c r="H57" s="253"/>
      <c r="I57" s="250"/>
      <c r="J57" s="251"/>
    </row>
    <row r="58" customFormat="false" ht="105.2" hidden="false" customHeight="true" outlineLevel="0" collapsed="false">
      <c r="A58" s="249" t="n">
        <v>49</v>
      </c>
      <c r="B58" s="9" t="s">
        <v>387</v>
      </c>
      <c r="C58" s="50" t="s">
        <v>222</v>
      </c>
      <c r="D58" s="251" t="s">
        <v>16</v>
      </c>
      <c r="E58" s="250"/>
      <c r="F58" s="251" t="n">
        <v>10</v>
      </c>
      <c r="G58" s="252"/>
      <c r="H58" s="253"/>
      <c r="I58" s="250"/>
      <c r="J58" s="255"/>
    </row>
    <row r="59" customFormat="false" ht="99.65" hidden="false" customHeight="true" outlineLevel="0" collapsed="false">
      <c r="A59" s="249" t="n">
        <v>50</v>
      </c>
      <c r="B59" s="9" t="s">
        <v>388</v>
      </c>
      <c r="C59" s="50" t="s">
        <v>222</v>
      </c>
      <c r="D59" s="251" t="s">
        <v>16</v>
      </c>
      <c r="E59" s="250"/>
      <c r="F59" s="251" t="n">
        <v>25</v>
      </c>
      <c r="G59" s="252"/>
      <c r="H59" s="253"/>
      <c r="I59" s="250"/>
      <c r="J59" s="251"/>
    </row>
    <row r="60" customFormat="false" ht="14.65" hidden="false" customHeight="true" outlineLevel="0" collapsed="false">
      <c r="A60" s="249" t="n">
        <v>51</v>
      </c>
      <c r="B60" s="261" t="s">
        <v>389</v>
      </c>
      <c r="C60" s="50" t="s">
        <v>222</v>
      </c>
      <c r="D60" s="262" t="s">
        <v>16</v>
      </c>
      <c r="E60" s="250"/>
      <c r="F60" s="251" t="n">
        <v>60</v>
      </c>
      <c r="G60" s="252"/>
      <c r="H60" s="253"/>
      <c r="I60" s="250"/>
      <c r="J60" s="255"/>
    </row>
    <row r="61" customFormat="false" ht="35.65" hidden="false" customHeight="true" outlineLevel="0" collapsed="false">
      <c r="A61" s="249" t="n">
        <v>52</v>
      </c>
      <c r="B61" s="269" t="s">
        <v>390</v>
      </c>
      <c r="C61" s="50" t="s">
        <v>222</v>
      </c>
      <c r="D61" s="249" t="s">
        <v>16</v>
      </c>
      <c r="E61" s="250"/>
      <c r="F61" s="251" t="n">
        <v>1500</v>
      </c>
      <c r="G61" s="252"/>
      <c r="H61" s="253"/>
      <c r="I61" s="250"/>
      <c r="J61" s="255"/>
    </row>
    <row r="62" customFormat="false" ht="66.75" hidden="false" customHeight="true" outlineLevel="0" collapsed="false">
      <c r="A62" s="249" t="n">
        <v>53</v>
      </c>
      <c r="B62" s="261" t="s">
        <v>391</v>
      </c>
      <c r="C62" s="50" t="s">
        <v>222</v>
      </c>
      <c r="D62" s="262" t="s">
        <v>16</v>
      </c>
      <c r="E62" s="263"/>
      <c r="F62" s="262" t="n">
        <v>5</v>
      </c>
      <c r="G62" s="252"/>
      <c r="H62" s="279"/>
      <c r="I62" s="250"/>
      <c r="J62" s="280"/>
    </row>
    <row r="63" customFormat="false" ht="60.95" hidden="false" customHeight="true" outlineLevel="0" collapsed="false">
      <c r="A63" s="249" t="n">
        <v>54</v>
      </c>
      <c r="B63" s="261" t="s">
        <v>392</v>
      </c>
      <c r="C63" s="50" t="s">
        <v>222</v>
      </c>
      <c r="D63" s="262" t="s">
        <v>16</v>
      </c>
      <c r="E63" s="263"/>
      <c r="F63" s="262" t="n">
        <v>2</v>
      </c>
      <c r="G63" s="252"/>
      <c r="H63" s="279"/>
      <c r="I63" s="250"/>
      <c r="J63" s="280"/>
    </row>
    <row r="64" customFormat="false" ht="39.3" hidden="false" customHeight="true" outlineLevel="0" collapsed="false">
      <c r="A64" s="249" t="n">
        <v>55</v>
      </c>
      <c r="B64" s="261" t="s">
        <v>393</v>
      </c>
      <c r="C64" s="50" t="s">
        <v>222</v>
      </c>
      <c r="D64" s="262" t="s">
        <v>16</v>
      </c>
      <c r="E64" s="263"/>
      <c r="F64" s="262" t="n">
        <v>20</v>
      </c>
      <c r="G64" s="252"/>
      <c r="H64" s="279"/>
      <c r="I64" s="250"/>
      <c r="J64" s="280"/>
    </row>
    <row r="65" customFormat="false" ht="39.3" hidden="false" customHeight="true" outlineLevel="0" collapsed="false">
      <c r="A65" s="249" t="n">
        <v>56</v>
      </c>
      <c r="B65" s="261" t="s">
        <v>394</v>
      </c>
      <c r="C65" s="50" t="s">
        <v>222</v>
      </c>
      <c r="D65" s="262" t="s">
        <v>16</v>
      </c>
      <c r="E65" s="263"/>
      <c r="F65" s="262" t="n">
        <v>20</v>
      </c>
      <c r="G65" s="252"/>
      <c r="H65" s="279"/>
      <c r="I65" s="250"/>
      <c r="J65" s="280"/>
    </row>
    <row r="66" customFormat="false" ht="42.05" hidden="false" customHeight="true" outlineLevel="0" collapsed="false">
      <c r="A66" s="249" t="n">
        <v>57</v>
      </c>
      <c r="B66" s="261" t="s">
        <v>395</v>
      </c>
      <c r="C66" s="50" t="s">
        <v>222</v>
      </c>
      <c r="D66" s="262" t="s">
        <v>16</v>
      </c>
      <c r="E66" s="263"/>
      <c r="F66" s="262" t="n">
        <v>15</v>
      </c>
      <c r="G66" s="252"/>
      <c r="H66" s="279"/>
      <c r="I66" s="250"/>
      <c r="J66" s="280"/>
    </row>
    <row r="67" customFormat="false" ht="40.2" hidden="false" customHeight="true" outlineLevel="0" collapsed="false">
      <c r="A67" s="249" t="n">
        <v>58</v>
      </c>
      <c r="B67" s="261" t="s">
        <v>396</v>
      </c>
      <c r="C67" s="50" t="s">
        <v>15</v>
      </c>
      <c r="D67" s="262" t="s">
        <v>16</v>
      </c>
      <c r="E67" s="263"/>
      <c r="F67" s="262" t="n">
        <v>15</v>
      </c>
      <c r="G67" s="252"/>
      <c r="H67" s="279"/>
      <c r="I67" s="250"/>
      <c r="J67" s="280"/>
    </row>
    <row r="68" customFormat="false" ht="120.7" hidden="false" customHeight="true" outlineLevel="0" collapsed="false">
      <c r="A68" s="249" t="n">
        <v>59</v>
      </c>
      <c r="B68" s="269" t="s">
        <v>397</v>
      </c>
      <c r="C68" s="50" t="s">
        <v>15</v>
      </c>
      <c r="D68" s="249" t="s">
        <v>16</v>
      </c>
      <c r="E68" s="250"/>
      <c r="F68" s="251" t="n">
        <v>6</v>
      </c>
      <c r="G68" s="252"/>
      <c r="H68" s="281"/>
      <c r="I68" s="250"/>
      <c r="J68" s="251"/>
    </row>
    <row r="69" customFormat="false" ht="125.25" hidden="false" customHeight="true" outlineLevel="0" collapsed="false">
      <c r="A69" s="249" t="n">
        <v>60</v>
      </c>
      <c r="B69" s="269" t="s">
        <v>398</v>
      </c>
      <c r="C69" s="50" t="s">
        <v>222</v>
      </c>
      <c r="D69" s="249" t="s">
        <v>16</v>
      </c>
      <c r="E69" s="250"/>
      <c r="F69" s="251" t="n">
        <v>100</v>
      </c>
      <c r="G69" s="252"/>
      <c r="H69" s="281"/>
      <c r="I69" s="250"/>
      <c r="J69" s="251"/>
    </row>
    <row r="70" customFormat="false" ht="36.55" hidden="false" customHeight="true" outlineLevel="0" collapsed="false">
      <c r="A70" s="249" t="n">
        <v>61</v>
      </c>
      <c r="B70" s="261" t="s">
        <v>399</v>
      </c>
      <c r="C70" s="50" t="s">
        <v>222</v>
      </c>
      <c r="D70" s="262" t="s">
        <v>16</v>
      </c>
      <c r="E70" s="263"/>
      <c r="F70" s="262" t="n">
        <v>1</v>
      </c>
      <c r="G70" s="252"/>
      <c r="H70" s="279"/>
      <c r="I70" s="250"/>
      <c r="J70" s="262"/>
    </row>
    <row r="71" customFormat="false" ht="27.4" hidden="false" customHeight="true" outlineLevel="0" collapsed="false">
      <c r="A71" s="249" t="n">
        <v>62</v>
      </c>
      <c r="B71" s="9" t="s">
        <v>400</v>
      </c>
      <c r="C71" s="50" t="s">
        <v>222</v>
      </c>
      <c r="D71" s="249" t="s">
        <v>16</v>
      </c>
      <c r="E71" s="250"/>
      <c r="F71" s="251" t="n">
        <v>450</v>
      </c>
      <c r="G71" s="252"/>
      <c r="H71" s="281"/>
      <c r="I71" s="250"/>
      <c r="J71" s="255"/>
    </row>
    <row r="72" customFormat="false" ht="68.55" hidden="false" customHeight="true" outlineLevel="0" collapsed="false">
      <c r="A72" s="249" t="n">
        <v>63</v>
      </c>
      <c r="B72" s="269" t="s">
        <v>401</v>
      </c>
      <c r="C72" s="50" t="s">
        <v>222</v>
      </c>
      <c r="D72" s="249" t="s">
        <v>16</v>
      </c>
      <c r="E72" s="250"/>
      <c r="F72" s="251" t="n">
        <v>10</v>
      </c>
      <c r="G72" s="252"/>
      <c r="H72" s="281"/>
      <c r="I72" s="250"/>
      <c r="J72" s="251"/>
    </row>
    <row r="73" customFormat="false" ht="45.7" hidden="false" customHeight="true" outlineLevel="0" collapsed="false">
      <c r="A73" s="249" t="n">
        <v>64</v>
      </c>
      <c r="B73" s="282" t="s">
        <v>402</v>
      </c>
      <c r="C73" s="50" t="s">
        <v>222</v>
      </c>
      <c r="D73" s="260" t="s">
        <v>16</v>
      </c>
      <c r="E73" s="270"/>
      <c r="F73" s="260" t="n">
        <v>50</v>
      </c>
      <c r="G73" s="252"/>
      <c r="H73" s="283"/>
      <c r="I73" s="270"/>
      <c r="J73" s="251"/>
    </row>
    <row r="74" customFormat="false" ht="117.05" hidden="false" customHeight="true" outlineLevel="0" collapsed="false">
      <c r="A74" s="249" t="n">
        <v>65</v>
      </c>
      <c r="B74" s="275" t="s">
        <v>403</v>
      </c>
      <c r="C74" s="50" t="s">
        <v>222</v>
      </c>
      <c r="D74" s="249" t="s">
        <v>16</v>
      </c>
      <c r="E74" s="250"/>
      <c r="F74" s="251" t="n">
        <v>5</v>
      </c>
      <c r="G74" s="252"/>
      <c r="H74" s="281"/>
      <c r="I74" s="250"/>
      <c r="J74" s="251"/>
    </row>
    <row r="75" customFormat="false" ht="36.55" hidden="false" customHeight="true" outlineLevel="0" collapsed="false">
      <c r="A75" s="249" t="n">
        <v>66</v>
      </c>
      <c r="B75" s="282" t="s">
        <v>404</v>
      </c>
      <c r="C75" s="50" t="s">
        <v>222</v>
      </c>
      <c r="D75" s="260" t="s">
        <v>16</v>
      </c>
      <c r="E75" s="270"/>
      <c r="F75" s="260" t="n">
        <v>50</v>
      </c>
      <c r="G75" s="252"/>
      <c r="H75" s="283"/>
      <c r="I75" s="270"/>
      <c r="J75" s="284"/>
    </row>
    <row r="76" customFormat="false" ht="14.65" hidden="true" customHeight="true" outlineLevel="0" collapsed="false">
      <c r="A76" s="251"/>
      <c r="B76" s="285" t="s">
        <v>405</v>
      </c>
      <c r="C76" s="50" t="s">
        <v>222</v>
      </c>
      <c r="D76" s="251"/>
      <c r="E76" s="250"/>
      <c r="F76" s="271" t="n">
        <v>2</v>
      </c>
      <c r="G76" s="252"/>
      <c r="H76" s="281"/>
      <c r="I76" s="250"/>
      <c r="J76" s="251"/>
    </row>
    <row r="77" customFormat="false" ht="14.65" hidden="true" customHeight="true" outlineLevel="0" collapsed="false">
      <c r="A77" s="249" t="n">
        <v>81</v>
      </c>
      <c r="B77" s="269" t="s">
        <v>406</v>
      </c>
      <c r="C77" s="50" t="s">
        <v>222</v>
      </c>
      <c r="D77" s="249" t="s">
        <v>16</v>
      </c>
      <c r="E77" s="250"/>
      <c r="F77" s="251" t="n">
        <v>2</v>
      </c>
      <c r="G77" s="252"/>
      <c r="H77" s="281"/>
      <c r="I77" s="250"/>
      <c r="J77" s="251"/>
    </row>
    <row r="78" customFormat="false" ht="14.65" hidden="true" customHeight="true" outlineLevel="0" collapsed="false">
      <c r="A78" s="249"/>
      <c r="B78" s="269" t="s">
        <v>407</v>
      </c>
      <c r="C78" s="50" t="s">
        <v>222</v>
      </c>
      <c r="D78" s="249"/>
      <c r="E78" s="250"/>
      <c r="F78" s="251" t="n">
        <v>2</v>
      </c>
      <c r="G78" s="252"/>
      <c r="H78" s="281"/>
      <c r="I78" s="250"/>
      <c r="J78" s="251"/>
    </row>
    <row r="79" customFormat="false" ht="22.85" hidden="false" customHeight="true" outlineLevel="0" collapsed="false">
      <c r="A79" s="249" t="n">
        <v>67</v>
      </c>
      <c r="B79" s="261" t="s">
        <v>408</v>
      </c>
      <c r="C79" s="50" t="s">
        <v>222</v>
      </c>
      <c r="D79" s="249" t="s">
        <v>16</v>
      </c>
      <c r="E79" s="250"/>
      <c r="F79" s="251" t="n">
        <v>1</v>
      </c>
      <c r="G79" s="252"/>
      <c r="H79" s="281"/>
      <c r="I79" s="270"/>
      <c r="J79" s="251"/>
    </row>
    <row r="80" customFormat="false" ht="49.35" hidden="false" customHeight="true" outlineLevel="0" collapsed="false">
      <c r="A80" s="249" t="n">
        <v>68</v>
      </c>
      <c r="B80" s="261" t="s">
        <v>409</v>
      </c>
      <c r="C80" s="50" t="s">
        <v>86</v>
      </c>
      <c r="D80" s="286" t="s">
        <v>16</v>
      </c>
      <c r="E80" s="287"/>
      <c r="F80" s="286" t="n">
        <v>50</v>
      </c>
      <c r="G80" s="252"/>
      <c r="H80" s="288"/>
      <c r="I80" s="270"/>
      <c r="J80" s="286"/>
    </row>
    <row r="81" customFormat="false" ht="160.05" hidden="false" customHeight="true" outlineLevel="0" collapsed="false">
      <c r="A81" s="249" t="n">
        <v>69</v>
      </c>
      <c r="B81" s="261" t="s">
        <v>410</v>
      </c>
      <c r="C81" s="50" t="s">
        <v>86</v>
      </c>
      <c r="D81" s="262" t="s">
        <v>16</v>
      </c>
      <c r="E81" s="263"/>
      <c r="F81" s="262" t="n">
        <v>50</v>
      </c>
      <c r="G81" s="252"/>
      <c r="H81" s="279"/>
      <c r="I81" s="250"/>
      <c r="J81" s="262"/>
    </row>
    <row r="82" customFormat="false" ht="49.35" hidden="false" customHeight="true" outlineLevel="0" collapsed="false">
      <c r="A82" s="249" t="n">
        <v>70</v>
      </c>
      <c r="B82" s="261" t="s">
        <v>411</v>
      </c>
      <c r="C82" s="50" t="s">
        <v>86</v>
      </c>
      <c r="D82" s="262" t="s">
        <v>16</v>
      </c>
      <c r="E82" s="263"/>
      <c r="F82" s="262" t="n">
        <v>6</v>
      </c>
      <c r="G82" s="252"/>
      <c r="H82" s="279"/>
      <c r="I82" s="250"/>
      <c r="J82" s="262"/>
    </row>
    <row r="83" customFormat="false" ht="53" hidden="false" customHeight="true" outlineLevel="0" collapsed="false">
      <c r="A83" s="249" t="n">
        <v>71</v>
      </c>
      <c r="B83" s="261" t="s">
        <v>412</v>
      </c>
      <c r="C83" s="50" t="s">
        <v>222</v>
      </c>
      <c r="D83" s="262" t="s">
        <v>16</v>
      </c>
      <c r="E83" s="263"/>
      <c r="F83" s="262" t="n">
        <v>6</v>
      </c>
      <c r="G83" s="252"/>
      <c r="H83" s="279"/>
      <c r="I83" s="250"/>
      <c r="J83" s="262"/>
    </row>
    <row r="84" customFormat="false" ht="90.5" hidden="false" customHeight="true" outlineLevel="0" collapsed="false">
      <c r="A84" s="249" t="n">
        <v>72</v>
      </c>
      <c r="B84" s="275" t="s">
        <v>413</v>
      </c>
      <c r="C84" s="50" t="s">
        <v>222</v>
      </c>
      <c r="D84" s="262" t="s">
        <v>16</v>
      </c>
      <c r="E84" s="263"/>
      <c r="F84" s="262" t="n">
        <v>4</v>
      </c>
      <c r="G84" s="252"/>
      <c r="H84" s="279"/>
      <c r="I84" s="250"/>
      <c r="J84" s="263"/>
    </row>
    <row r="85" customFormat="false" ht="81.35" hidden="false" customHeight="true" outlineLevel="0" collapsed="false">
      <c r="A85" s="249" t="n">
        <v>73</v>
      </c>
      <c r="B85" s="275" t="s">
        <v>414</v>
      </c>
      <c r="C85" s="50" t="s">
        <v>15</v>
      </c>
      <c r="D85" s="262" t="s">
        <v>16</v>
      </c>
      <c r="E85" s="263"/>
      <c r="F85" s="262" t="n">
        <v>10</v>
      </c>
      <c r="G85" s="252"/>
      <c r="H85" s="279"/>
      <c r="I85" s="250"/>
      <c r="J85" s="263"/>
    </row>
    <row r="86" customFormat="false" ht="81.35" hidden="false" customHeight="true" outlineLevel="0" collapsed="false">
      <c r="A86" s="249" t="n">
        <v>74</v>
      </c>
      <c r="B86" s="275" t="s">
        <v>415</v>
      </c>
      <c r="C86" s="50" t="s">
        <v>222</v>
      </c>
      <c r="D86" s="262" t="s">
        <v>16</v>
      </c>
      <c r="E86" s="263"/>
      <c r="F86" s="262" t="n">
        <v>10</v>
      </c>
      <c r="G86" s="252"/>
      <c r="H86" s="279"/>
      <c r="I86" s="250"/>
      <c r="J86" s="263"/>
    </row>
    <row r="87" customFormat="false" ht="182" hidden="false" customHeight="true" outlineLevel="0" collapsed="false">
      <c r="A87" s="249" t="n">
        <v>75</v>
      </c>
      <c r="B87" s="261" t="s">
        <v>416</v>
      </c>
      <c r="C87" s="50" t="s">
        <v>222</v>
      </c>
      <c r="D87" s="262" t="s">
        <v>16</v>
      </c>
      <c r="E87" s="263"/>
      <c r="F87" s="262" t="n">
        <v>50</v>
      </c>
      <c r="G87" s="252"/>
      <c r="H87" s="279"/>
      <c r="I87" s="250"/>
      <c r="J87" s="262"/>
    </row>
    <row r="88" customFormat="false" ht="80.45" hidden="false" customHeight="true" outlineLevel="0" collapsed="false">
      <c r="A88" s="249" t="n">
        <v>76</v>
      </c>
      <c r="B88" s="261" t="s">
        <v>417</v>
      </c>
      <c r="C88" s="50" t="s">
        <v>222</v>
      </c>
      <c r="D88" s="286" t="s">
        <v>16</v>
      </c>
      <c r="E88" s="287"/>
      <c r="F88" s="286" t="n">
        <v>100</v>
      </c>
      <c r="G88" s="252"/>
      <c r="H88" s="288"/>
      <c r="I88" s="270"/>
      <c r="J88" s="289"/>
    </row>
    <row r="89" customFormat="false" ht="167.35" hidden="false" customHeight="true" outlineLevel="0" collapsed="false">
      <c r="A89" s="249" t="n">
        <v>77</v>
      </c>
      <c r="B89" s="261" t="s">
        <v>418</v>
      </c>
      <c r="C89" s="50" t="s">
        <v>222</v>
      </c>
      <c r="D89" s="286" t="s">
        <v>16</v>
      </c>
      <c r="E89" s="287"/>
      <c r="F89" s="286" t="n">
        <v>25</v>
      </c>
      <c r="G89" s="252"/>
      <c r="H89" s="288"/>
      <c r="I89" s="270"/>
      <c r="J89" s="289"/>
    </row>
    <row r="90" customFormat="false" ht="64.9" hidden="false" customHeight="true" outlineLevel="0" collapsed="false">
      <c r="A90" s="249" t="n">
        <v>78</v>
      </c>
      <c r="B90" s="261" t="s">
        <v>419</v>
      </c>
      <c r="C90" s="50" t="s">
        <v>222</v>
      </c>
      <c r="D90" s="286" t="s">
        <v>38</v>
      </c>
      <c r="E90" s="287"/>
      <c r="F90" s="286" t="n">
        <v>10</v>
      </c>
      <c r="G90" s="252"/>
      <c r="H90" s="288"/>
      <c r="I90" s="270"/>
      <c r="J90" s="289"/>
    </row>
    <row r="91" customFormat="false" ht="73.15" hidden="false" customHeight="true" outlineLevel="0" collapsed="false">
      <c r="A91" s="249" t="n">
        <v>79</v>
      </c>
      <c r="B91" s="261" t="s">
        <v>420</v>
      </c>
      <c r="C91" s="50" t="s">
        <v>222</v>
      </c>
      <c r="D91" s="286" t="s">
        <v>38</v>
      </c>
      <c r="E91" s="287"/>
      <c r="F91" s="286" t="n">
        <v>1</v>
      </c>
      <c r="G91" s="252"/>
      <c r="H91" s="288"/>
      <c r="I91" s="270"/>
      <c r="J91" s="289"/>
    </row>
    <row r="92" customFormat="false" ht="75.9" hidden="false" customHeight="true" outlineLevel="0" collapsed="false">
      <c r="A92" s="249" t="n">
        <v>80</v>
      </c>
      <c r="B92" s="282" t="s">
        <v>421</v>
      </c>
      <c r="C92" s="50" t="s">
        <v>222</v>
      </c>
      <c r="D92" s="286" t="s">
        <v>16</v>
      </c>
      <c r="E92" s="287"/>
      <c r="F92" s="286" t="n">
        <v>1</v>
      </c>
      <c r="G92" s="252"/>
      <c r="H92" s="288"/>
      <c r="I92" s="270"/>
      <c r="J92" s="289"/>
    </row>
    <row r="93" customFormat="false" ht="178.3" hidden="false" customHeight="true" outlineLevel="0" collapsed="false">
      <c r="A93" s="249" t="n">
        <v>81</v>
      </c>
      <c r="B93" s="282" t="s">
        <v>422</v>
      </c>
      <c r="C93" s="50" t="s">
        <v>222</v>
      </c>
      <c r="D93" s="286" t="s">
        <v>16</v>
      </c>
      <c r="E93" s="287"/>
      <c r="F93" s="286" t="n">
        <v>25</v>
      </c>
      <c r="G93" s="252"/>
      <c r="H93" s="288"/>
      <c r="I93" s="270"/>
      <c r="J93" s="290"/>
    </row>
    <row r="94" customFormat="false" ht="62.15" hidden="false" customHeight="true" outlineLevel="0" collapsed="false">
      <c r="A94" s="249" t="n">
        <v>82</v>
      </c>
      <c r="B94" s="261" t="s">
        <v>423</v>
      </c>
      <c r="C94" s="50" t="s">
        <v>222</v>
      </c>
      <c r="D94" s="286" t="s">
        <v>16</v>
      </c>
      <c r="E94" s="287"/>
      <c r="F94" s="286" t="n">
        <v>3</v>
      </c>
      <c r="G94" s="252"/>
      <c r="H94" s="288"/>
      <c r="I94" s="270"/>
      <c r="J94" s="290"/>
    </row>
    <row r="95" customFormat="false" ht="26.5" hidden="false" customHeight="true" outlineLevel="0" collapsed="false">
      <c r="A95" s="249" t="n">
        <v>83</v>
      </c>
      <c r="B95" s="261" t="s">
        <v>424</v>
      </c>
      <c r="C95" s="50" t="s">
        <v>222</v>
      </c>
      <c r="D95" s="286" t="s">
        <v>16</v>
      </c>
      <c r="E95" s="287"/>
      <c r="F95" s="286" t="n">
        <v>3000</v>
      </c>
      <c r="G95" s="252"/>
      <c r="H95" s="288"/>
      <c r="I95" s="270"/>
      <c r="J95" s="290"/>
    </row>
    <row r="96" customFormat="false" ht="138.1" hidden="false" customHeight="true" outlineLevel="0" collapsed="false">
      <c r="A96" s="249" t="n">
        <v>84</v>
      </c>
      <c r="B96" s="261" t="s">
        <v>425</v>
      </c>
      <c r="C96" s="50" t="s">
        <v>222</v>
      </c>
      <c r="D96" s="286" t="s">
        <v>38</v>
      </c>
      <c r="E96" s="287"/>
      <c r="F96" s="286" t="n">
        <v>600</v>
      </c>
      <c r="G96" s="252"/>
      <c r="H96" s="288"/>
      <c r="I96" s="270"/>
      <c r="J96" s="290"/>
    </row>
    <row r="97" customFormat="false" ht="138.1" hidden="false" customHeight="true" outlineLevel="0" collapsed="false">
      <c r="A97" s="249" t="n">
        <v>85</v>
      </c>
      <c r="B97" s="261" t="s">
        <v>426</v>
      </c>
      <c r="C97" s="50" t="s">
        <v>222</v>
      </c>
      <c r="D97" s="286" t="s">
        <v>16</v>
      </c>
      <c r="E97" s="287"/>
      <c r="F97" s="286" t="n">
        <v>600</v>
      </c>
      <c r="G97" s="252"/>
      <c r="H97" s="288"/>
      <c r="I97" s="270"/>
      <c r="J97" s="290"/>
    </row>
    <row r="98" customFormat="false" ht="118.85" hidden="false" customHeight="true" outlineLevel="0" collapsed="false">
      <c r="A98" s="249" t="n">
        <v>86</v>
      </c>
      <c r="B98" s="261" t="s">
        <v>427</v>
      </c>
      <c r="C98" s="50" t="s">
        <v>222</v>
      </c>
      <c r="D98" s="286" t="s">
        <v>16</v>
      </c>
      <c r="E98" s="287"/>
      <c r="F98" s="286" t="n">
        <v>10</v>
      </c>
      <c r="G98" s="252"/>
      <c r="H98" s="288"/>
      <c r="I98" s="270"/>
      <c r="J98" s="289"/>
    </row>
    <row r="99" customFormat="false" ht="31.05" hidden="false" customHeight="true" outlineLevel="0" collapsed="false">
      <c r="A99" s="249" t="n">
        <v>87</v>
      </c>
      <c r="B99" s="261" t="s">
        <v>428</v>
      </c>
      <c r="C99" s="50" t="s">
        <v>222</v>
      </c>
      <c r="D99" s="286" t="s">
        <v>38</v>
      </c>
      <c r="E99" s="287"/>
      <c r="F99" s="286" t="n">
        <v>600</v>
      </c>
      <c r="G99" s="252"/>
      <c r="H99" s="288"/>
      <c r="I99" s="270"/>
      <c r="J99" s="290"/>
    </row>
    <row r="100" customFormat="false" ht="30.15" hidden="false" customHeight="true" outlineLevel="0" collapsed="false">
      <c r="A100" s="249" t="n">
        <v>88</v>
      </c>
      <c r="B100" s="261" t="s">
        <v>429</v>
      </c>
      <c r="C100" s="50" t="s">
        <v>222</v>
      </c>
      <c r="D100" s="286" t="s">
        <v>38</v>
      </c>
      <c r="E100" s="287"/>
      <c r="F100" s="286" t="n">
        <v>3</v>
      </c>
      <c r="G100" s="252"/>
      <c r="H100" s="288"/>
      <c r="I100" s="270"/>
      <c r="J100" s="289"/>
    </row>
    <row r="101" customFormat="false" ht="43.9" hidden="false" customHeight="true" outlineLevel="0" collapsed="false">
      <c r="A101" s="249" t="n">
        <v>89</v>
      </c>
      <c r="B101" s="261" t="s">
        <v>430</v>
      </c>
      <c r="C101" s="50" t="s">
        <v>222</v>
      </c>
      <c r="D101" s="286" t="s">
        <v>38</v>
      </c>
      <c r="E101" s="287"/>
      <c r="F101" s="286" t="n">
        <v>2</v>
      </c>
      <c r="G101" s="252"/>
      <c r="H101" s="288"/>
      <c r="I101" s="270"/>
      <c r="J101" s="289"/>
    </row>
    <row r="102" customFormat="false" ht="41.15" hidden="false" customHeight="true" outlineLevel="0" collapsed="false">
      <c r="A102" s="249" t="n">
        <v>90</v>
      </c>
      <c r="B102" s="261" t="s">
        <v>431</v>
      </c>
      <c r="C102" s="50" t="s">
        <v>222</v>
      </c>
      <c r="D102" s="286" t="s">
        <v>16</v>
      </c>
      <c r="E102" s="287"/>
      <c r="F102" s="286" t="n">
        <v>5</v>
      </c>
      <c r="G102" s="252"/>
      <c r="H102" s="288"/>
      <c r="I102" s="270"/>
      <c r="J102" s="289"/>
    </row>
    <row r="103" customFormat="false" ht="36.55" hidden="false" customHeight="true" outlineLevel="0" collapsed="false">
      <c r="A103" s="249" t="n">
        <v>91</v>
      </c>
      <c r="B103" s="261" t="s">
        <v>432</v>
      </c>
      <c r="C103" s="50" t="s">
        <v>222</v>
      </c>
      <c r="D103" s="286" t="s">
        <v>16</v>
      </c>
      <c r="E103" s="287"/>
      <c r="F103" s="286" t="n">
        <v>5</v>
      </c>
      <c r="G103" s="252"/>
      <c r="H103" s="288"/>
      <c r="I103" s="270"/>
      <c r="J103" s="289"/>
    </row>
    <row r="104" customFormat="false" ht="33.8" hidden="false" customHeight="true" outlineLevel="0" collapsed="false">
      <c r="A104" s="249" t="n">
        <v>92</v>
      </c>
      <c r="B104" s="261" t="s">
        <v>433</v>
      </c>
      <c r="C104" s="50" t="s">
        <v>15</v>
      </c>
      <c r="D104" s="286" t="s">
        <v>16</v>
      </c>
      <c r="E104" s="287"/>
      <c r="F104" s="286" t="n">
        <v>5</v>
      </c>
      <c r="G104" s="252"/>
      <c r="H104" s="288"/>
      <c r="I104" s="270"/>
      <c r="J104" s="289"/>
    </row>
    <row r="105" customFormat="false" ht="38.4" hidden="false" customHeight="true" outlineLevel="0" collapsed="false">
      <c r="A105" s="249" t="n">
        <v>93</v>
      </c>
      <c r="B105" s="261" t="s">
        <v>434</v>
      </c>
      <c r="C105" s="50" t="s">
        <v>222</v>
      </c>
      <c r="D105" s="286" t="s">
        <v>16</v>
      </c>
      <c r="E105" s="287"/>
      <c r="F105" s="286" t="n">
        <v>5</v>
      </c>
      <c r="G105" s="252"/>
      <c r="H105" s="288"/>
      <c r="I105" s="270"/>
      <c r="J105" s="289"/>
    </row>
    <row r="106" customFormat="false" ht="36.55" hidden="false" customHeight="true" outlineLevel="0" collapsed="false">
      <c r="A106" s="249" t="n">
        <v>94</v>
      </c>
      <c r="B106" s="261" t="s">
        <v>435</v>
      </c>
      <c r="C106" s="50" t="s">
        <v>222</v>
      </c>
      <c r="D106" s="286" t="s">
        <v>16</v>
      </c>
      <c r="E106" s="287"/>
      <c r="F106" s="286" t="n">
        <v>3</v>
      </c>
      <c r="G106" s="252"/>
      <c r="H106" s="288"/>
      <c r="I106" s="270"/>
      <c r="J106" s="289"/>
    </row>
    <row r="107" customFormat="false" ht="90.5" hidden="false" customHeight="true" outlineLevel="0" collapsed="false">
      <c r="A107" s="249" t="n">
        <v>95</v>
      </c>
      <c r="B107" s="261" t="s">
        <v>436</v>
      </c>
      <c r="C107" s="50" t="s">
        <v>222</v>
      </c>
      <c r="D107" s="286" t="s">
        <v>38</v>
      </c>
      <c r="E107" s="287"/>
      <c r="F107" s="286" t="n">
        <v>5</v>
      </c>
      <c r="G107" s="252"/>
      <c r="H107" s="288"/>
      <c r="I107" s="270"/>
      <c r="J107" s="289"/>
    </row>
    <row r="108" customFormat="false" ht="53" hidden="false" customHeight="true" outlineLevel="0" collapsed="false">
      <c r="A108" s="249" t="n">
        <v>96</v>
      </c>
      <c r="B108" s="261" t="s">
        <v>437</v>
      </c>
      <c r="C108" s="50" t="s">
        <v>222</v>
      </c>
      <c r="D108" s="286" t="s">
        <v>16</v>
      </c>
      <c r="E108" s="287"/>
      <c r="F108" s="286" t="n">
        <v>50</v>
      </c>
      <c r="G108" s="252"/>
      <c r="H108" s="288"/>
      <c r="I108" s="270"/>
      <c r="J108" s="289"/>
    </row>
    <row r="109" customFormat="false" ht="124.6" hidden="false" customHeight="true" outlineLevel="0" collapsed="false">
      <c r="A109" s="249" t="n">
        <v>97</v>
      </c>
      <c r="B109" s="261" t="s">
        <v>438</v>
      </c>
      <c r="C109" s="50" t="s">
        <v>222</v>
      </c>
      <c r="D109" s="286" t="s">
        <v>38</v>
      </c>
      <c r="E109" s="287"/>
      <c r="F109" s="286" t="n">
        <v>1</v>
      </c>
      <c r="G109" s="252"/>
      <c r="H109" s="288"/>
      <c r="I109" s="270"/>
      <c r="J109" s="289"/>
    </row>
    <row r="110" customFormat="false" ht="36.55" hidden="false" customHeight="true" outlineLevel="0" collapsed="false">
      <c r="A110" s="249" t="n">
        <v>98</v>
      </c>
      <c r="B110" s="261" t="s">
        <v>439</v>
      </c>
      <c r="C110" s="50" t="s">
        <v>222</v>
      </c>
      <c r="D110" s="286" t="s">
        <v>16</v>
      </c>
      <c r="E110" s="287"/>
      <c r="F110" s="286" t="n">
        <v>200</v>
      </c>
      <c r="G110" s="252"/>
      <c r="H110" s="288"/>
      <c r="I110" s="270"/>
      <c r="J110" s="289"/>
    </row>
    <row r="111" customFormat="false" ht="38.4" hidden="false" customHeight="true" outlineLevel="0" collapsed="false">
      <c r="A111" s="249" t="n">
        <v>99</v>
      </c>
      <c r="B111" s="261" t="s">
        <v>440</v>
      </c>
      <c r="C111" s="50" t="s">
        <v>222</v>
      </c>
      <c r="D111" s="286" t="s">
        <v>16</v>
      </c>
      <c r="E111" s="287"/>
      <c r="F111" s="286" t="n">
        <v>20</v>
      </c>
      <c r="G111" s="252"/>
      <c r="H111" s="288"/>
      <c r="I111" s="270"/>
      <c r="J111" s="289"/>
    </row>
    <row r="112" customFormat="false" ht="33.8" hidden="false" customHeight="true" outlineLevel="0" collapsed="false">
      <c r="A112" s="249" t="n">
        <v>100</v>
      </c>
      <c r="B112" s="261" t="s">
        <v>441</v>
      </c>
      <c r="C112" s="50" t="s">
        <v>222</v>
      </c>
      <c r="D112" s="286" t="s">
        <v>16</v>
      </c>
      <c r="E112" s="287"/>
      <c r="F112" s="286" t="n">
        <v>10</v>
      </c>
      <c r="G112" s="252"/>
      <c r="H112" s="288"/>
      <c r="I112" s="270"/>
      <c r="J112" s="289"/>
    </row>
    <row r="113" customFormat="false" ht="53" hidden="false" customHeight="true" outlineLevel="0" collapsed="false">
      <c r="A113" s="249" t="n">
        <v>101</v>
      </c>
      <c r="B113" s="261" t="s">
        <v>442</v>
      </c>
      <c r="C113" s="50" t="s">
        <v>222</v>
      </c>
      <c r="D113" s="286" t="s">
        <v>38</v>
      </c>
      <c r="E113" s="287"/>
      <c r="F113" s="286" t="n">
        <v>3</v>
      </c>
      <c r="G113" s="252"/>
      <c r="H113" s="288"/>
      <c r="I113" s="270"/>
      <c r="J113" s="289"/>
    </row>
    <row r="114" customFormat="false" ht="29.25" hidden="false" customHeight="true" outlineLevel="0" collapsed="false">
      <c r="A114" s="249" t="n">
        <v>102</v>
      </c>
      <c r="B114" s="261" t="s">
        <v>443</v>
      </c>
      <c r="C114" s="50" t="s">
        <v>222</v>
      </c>
      <c r="D114" s="286" t="s">
        <v>38</v>
      </c>
      <c r="E114" s="287"/>
      <c r="F114" s="286" t="n">
        <v>3</v>
      </c>
      <c r="G114" s="252"/>
      <c r="H114" s="288"/>
      <c r="I114" s="270"/>
      <c r="J114" s="289"/>
    </row>
    <row r="115" customFormat="false" ht="31.05" hidden="false" customHeight="true" outlineLevel="0" collapsed="false">
      <c r="A115" s="249" t="n">
        <v>103</v>
      </c>
      <c r="B115" s="261" t="s">
        <v>444</v>
      </c>
      <c r="C115" s="50" t="s">
        <v>222</v>
      </c>
      <c r="D115" s="286" t="s">
        <v>16</v>
      </c>
      <c r="E115" s="287"/>
      <c r="F115" s="286" t="n">
        <v>1</v>
      </c>
      <c r="G115" s="252"/>
      <c r="H115" s="288"/>
      <c r="I115" s="270"/>
      <c r="J115" s="289"/>
    </row>
    <row r="116" customFormat="false" ht="28.35" hidden="false" customHeight="true" outlineLevel="0" collapsed="false">
      <c r="A116" s="249" t="n">
        <v>104</v>
      </c>
      <c r="B116" s="261" t="s">
        <v>445</v>
      </c>
      <c r="C116" s="50" t="s">
        <v>222</v>
      </c>
      <c r="D116" s="286" t="s">
        <v>16</v>
      </c>
      <c r="E116" s="287"/>
      <c r="F116" s="286" t="n">
        <v>1</v>
      </c>
      <c r="G116" s="252"/>
      <c r="H116" s="288"/>
      <c r="I116" s="270"/>
      <c r="J116" s="289"/>
    </row>
    <row r="117" customFormat="false" ht="53.95" hidden="false" customHeight="true" outlineLevel="0" collapsed="false">
      <c r="A117" s="249" t="n">
        <v>105</v>
      </c>
      <c r="B117" s="261" t="s">
        <v>446</v>
      </c>
      <c r="C117" s="50" t="s">
        <v>222</v>
      </c>
      <c r="D117" s="286" t="s">
        <v>38</v>
      </c>
      <c r="E117" s="287"/>
      <c r="F117" s="286" t="n">
        <v>2</v>
      </c>
      <c r="G117" s="252"/>
      <c r="H117" s="288"/>
      <c r="I117" s="270"/>
      <c r="J117" s="289"/>
    </row>
    <row r="118" customFormat="false" ht="24.6" hidden="false" customHeight="true" outlineLevel="0" collapsed="false">
      <c r="A118" s="249" t="n">
        <v>106</v>
      </c>
      <c r="B118" s="261" t="s">
        <v>447</v>
      </c>
      <c r="C118" s="50" t="s">
        <v>222</v>
      </c>
      <c r="D118" s="286" t="s">
        <v>38</v>
      </c>
      <c r="E118" s="287"/>
      <c r="F118" s="286" t="n">
        <v>30</v>
      </c>
      <c r="G118" s="252"/>
      <c r="H118" s="288"/>
      <c r="I118" s="270"/>
      <c r="J118" s="289"/>
    </row>
    <row r="119" customFormat="false" ht="14.65" hidden="false" customHeight="true" outlineLevel="0" collapsed="false">
      <c r="A119" s="291" t="s">
        <v>17</v>
      </c>
      <c r="B119" s="291"/>
      <c r="C119" s="291"/>
      <c r="D119" s="291"/>
      <c r="E119" s="291"/>
      <c r="F119" s="291"/>
      <c r="G119" s="292"/>
      <c r="H119" s="293"/>
      <c r="I119" s="292"/>
      <c r="J119" s="293"/>
    </row>
    <row r="121" customFormat="false" ht="12.75" hidden="false" customHeight="true" outlineLevel="0" collapsed="false">
      <c r="A121" s="100" t="s">
        <v>18</v>
      </c>
      <c r="B121" s="22"/>
      <c r="C121" s="22"/>
      <c r="D121" s="22"/>
      <c r="E121" s="22"/>
      <c r="F121" s="22"/>
      <c r="G121" s="22"/>
      <c r="H121" s="22"/>
      <c r="I121" s="22"/>
    </row>
    <row r="122" customFormat="false" ht="12.75" hidden="false" customHeight="true" outlineLevel="0" collapsed="false">
      <c r="A122" s="101"/>
      <c r="B122" s="22"/>
      <c r="C122" s="22"/>
      <c r="D122" s="22"/>
      <c r="E122" s="22"/>
      <c r="F122" s="22"/>
      <c r="G122" s="22" t="s">
        <v>19</v>
      </c>
      <c r="H122" s="0"/>
      <c r="I122" s="22"/>
    </row>
    <row r="123" customFormat="false" ht="12.75" hidden="false" customHeight="true" outlineLevel="0" collapsed="false">
      <c r="A123" s="101"/>
      <c r="B123" s="22"/>
      <c r="C123" s="22"/>
      <c r="D123" s="22"/>
      <c r="E123" s="22"/>
      <c r="F123" s="22"/>
      <c r="G123" s="22"/>
      <c r="H123" s="22"/>
      <c r="I123" s="22"/>
    </row>
    <row r="124" customFormat="false" ht="12.75" hidden="false" customHeight="true" outlineLevel="0" collapsed="false">
      <c r="A124" s="101"/>
      <c r="B124" s="22"/>
      <c r="C124" s="22"/>
      <c r="D124" s="22"/>
      <c r="E124" s="22"/>
      <c r="F124" s="22"/>
      <c r="G124" s="22"/>
      <c r="H124" s="22"/>
      <c r="I124" s="22"/>
    </row>
    <row r="125" customFormat="false" ht="12.75" hidden="false" customHeight="true" outlineLevel="0" collapsed="false">
      <c r="A125" s="101"/>
      <c r="B125" s="22" t="s">
        <v>20</v>
      </c>
      <c r="C125" s="22"/>
      <c r="D125" s="22"/>
      <c r="E125" s="22"/>
      <c r="F125" s="22"/>
      <c r="G125" s="22"/>
      <c r="H125" s="22"/>
      <c r="I125" s="22"/>
    </row>
    <row r="126" customFormat="false" ht="14.65" hidden="false" customHeight="true" outlineLevel="0" collapsed="false">
      <c r="A126" s="101"/>
      <c r="B126" s="24" t="s">
        <v>21</v>
      </c>
      <c r="C126" s="22"/>
      <c r="D126" s="22"/>
      <c r="E126" s="22"/>
      <c r="F126" s="22"/>
      <c r="G126" s="22" t="s">
        <v>22</v>
      </c>
      <c r="H126" s="0"/>
      <c r="I126" s="22"/>
    </row>
    <row r="127" customFormat="false" ht="12.75" hidden="false" customHeight="true" outlineLevel="0" collapsed="false">
      <c r="A127" s="101"/>
      <c r="B127" s="22"/>
      <c r="C127" s="22"/>
      <c r="D127" s="22"/>
      <c r="E127" s="25"/>
      <c r="F127" s="22"/>
      <c r="G127" s="22"/>
      <c r="H127" s="22" t="s">
        <v>23</v>
      </c>
      <c r="I127" s="0"/>
    </row>
    <row r="146" customFormat="false" ht="12.75" hidden="false" customHeight="true" outlineLevel="0" collapsed="false">
      <c r="B146" s="220"/>
    </row>
    <row r="158" customFormat="false" ht="12.75" hidden="false" customHeight="true" outlineLevel="0" collapsed="false">
      <c r="F158" s="149" t="n">
        <v>3</v>
      </c>
    </row>
    <row r="159" customFormat="false" ht="12.75" hidden="false" customHeight="true" outlineLevel="0" collapsed="false">
      <c r="F159" s="149" t="n">
        <v>3</v>
      </c>
    </row>
  </sheetData>
  <mergeCells count="5">
    <mergeCell ref="A1:J1"/>
    <mergeCell ref="A2:J2"/>
    <mergeCell ref="A4:J4"/>
    <mergeCell ref="A5:J5"/>
    <mergeCell ref="A119:F119"/>
  </mergeCells>
  <printOptions headings="false" gridLines="false" gridLinesSet="true" horizontalCentered="false" verticalCentered="false"/>
  <pageMargins left="0.185416666666667" right="0.149305555555556" top="0.221527777777778" bottom="0.0131944444444444"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234375" defaultRowHeight="12.75" zeroHeight="false" outlineLevelRow="0" outlineLevelCol="0"/>
  <cols>
    <col collapsed="false" customWidth="true" hidden="false" outlineLevel="0" max="1" min="1" style="1" width="3.79"/>
    <col collapsed="false" customWidth="true" hidden="false" outlineLevel="0" max="2" min="2" style="1" width="70.53"/>
    <col collapsed="false" customWidth="true" hidden="false" outlineLevel="0" max="3" min="3" style="1" width="13.71"/>
    <col collapsed="false" customWidth="true" hidden="false" outlineLevel="0" max="4" min="4" style="1" width="11.81"/>
    <col collapsed="false" customWidth="true" hidden="false" outlineLevel="0" max="5" min="5" style="1" width="12.41"/>
    <col collapsed="false" customWidth="true" hidden="false" outlineLevel="0" max="6" min="6" style="1" width="13.71"/>
    <col collapsed="false" customWidth="true" hidden="false" outlineLevel="0" max="7" min="7" style="1" width="12.83"/>
    <col collapsed="false" customWidth="true" hidden="false" outlineLevel="0" max="8" min="8" style="1" width="14.06"/>
    <col collapsed="false" customWidth="true" hidden="false" outlineLevel="0" max="9" min="9" style="1" width="14.74"/>
    <col collapsed="false" customWidth="true" hidden="false" outlineLevel="0" max="10" min="10" style="1" width="13.54"/>
    <col collapsed="false" customWidth="false" hidden="false" outlineLevel="0" max="257" min="11" style="1" width="11.52"/>
  </cols>
  <sheetData>
    <row r="1" customFormat="false" ht="14.6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26" t="s">
        <v>448</v>
      </c>
      <c r="B3" s="26"/>
      <c r="C3" s="26"/>
      <c r="D3" s="26"/>
      <c r="E3" s="26"/>
      <c r="F3" s="26"/>
      <c r="G3" s="26"/>
      <c r="H3" s="26"/>
      <c r="I3" s="26"/>
      <c r="J3" s="26"/>
    </row>
    <row r="4" customFormat="false" ht="12.85" hidden="false" customHeight="true" outlineLevel="0" collapsed="false">
      <c r="A4" s="26" t="s">
        <v>449</v>
      </c>
      <c r="B4" s="26"/>
      <c r="C4" s="26"/>
      <c r="D4" s="26"/>
      <c r="E4" s="26"/>
      <c r="F4" s="26"/>
      <c r="G4" s="26"/>
      <c r="H4" s="26"/>
      <c r="I4" s="26"/>
      <c r="J4" s="26"/>
    </row>
    <row r="5" customFormat="false" ht="12.85" hidden="false" customHeight="true" outlineLevel="0" collapsed="false">
      <c r="A5" s="183"/>
      <c r="B5" s="183"/>
      <c r="C5" s="183"/>
      <c r="D5" s="183"/>
      <c r="E5" s="183"/>
      <c r="F5" s="183"/>
      <c r="G5" s="183"/>
      <c r="H5" s="183"/>
      <c r="I5" s="183"/>
      <c r="J5" s="183"/>
    </row>
    <row r="6" customFormat="false" ht="12.85" hidden="false" customHeight="true" outlineLevel="0" collapsed="false">
      <c r="A6" s="183"/>
      <c r="B6" s="183"/>
      <c r="C6" s="183"/>
      <c r="D6" s="183"/>
      <c r="E6" s="183"/>
      <c r="F6" s="183"/>
      <c r="G6" s="183"/>
      <c r="H6" s="183"/>
      <c r="I6" s="183"/>
      <c r="J6" s="183"/>
    </row>
    <row r="7" customFormat="false" ht="57.45" hidden="false" customHeight="true" outlineLevel="0" collapsed="false">
      <c r="A7" s="28" t="s">
        <v>26</v>
      </c>
      <c r="B7" s="28" t="s">
        <v>5</v>
      </c>
      <c r="C7" s="28" t="s">
        <v>6</v>
      </c>
      <c r="D7" s="29" t="s">
        <v>7</v>
      </c>
      <c r="E7" s="29" t="s">
        <v>8</v>
      </c>
      <c r="F7" s="29" t="s">
        <v>27</v>
      </c>
      <c r="G7" s="29" t="s">
        <v>10</v>
      </c>
      <c r="H7" s="29" t="s">
        <v>11</v>
      </c>
      <c r="I7" s="29" t="s">
        <v>12</v>
      </c>
      <c r="J7" s="30" t="s">
        <v>28</v>
      </c>
    </row>
    <row r="8" customFormat="false" ht="27.95" hidden="false" customHeight="true" outlineLevel="0" collapsed="false">
      <c r="A8" s="28" t="n">
        <v>1</v>
      </c>
      <c r="B8" s="28" t="n">
        <v>2</v>
      </c>
      <c r="C8" s="28" t="n">
        <v>3</v>
      </c>
      <c r="D8" s="28" t="n">
        <v>4</v>
      </c>
      <c r="E8" s="28" t="n">
        <v>5</v>
      </c>
      <c r="F8" s="28" t="n">
        <v>6</v>
      </c>
      <c r="G8" s="28" t="n">
        <v>7</v>
      </c>
      <c r="H8" s="28" t="n">
        <v>8</v>
      </c>
      <c r="I8" s="28" t="n">
        <v>9</v>
      </c>
      <c r="J8" s="28" t="n">
        <v>10</v>
      </c>
    </row>
    <row r="9" customFormat="false" ht="84.1" hidden="false" customHeight="true" outlineLevel="0" collapsed="false">
      <c r="A9" s="47" t="n">
        <v>1</v>
      </c>
      <c r="B9" s="294" t="s">
        <v>450</v>
      </c>
      <c r="C9" s="295" t="s">
        <v>222</v>
      </c>
      <c r="D9" s="32" t="s">
        <v>451</v>
      </c>
      <c r="E9" s="34"/>
      <c r="F9" s="32" t="n">
        <v>600</v>
      </c>
      <c r="G9" s="34"/>
      <c r="H9" s="35"/>
      <c r="I9" s="36"/>
      <c r="J9" s="32"/>
    </row>
    <row r="10" customFormat="false" ht="96" hidden="false" customHeight="true" outlineLevel="0" collapsed="false">
      <c r="A10" s="47" t="n">
        <v>2</v>
      </c>
      <c r="B10" s="294" t="s">
        <v>452</v>
      </c>
      <c r="C10" s="295" t="s">
        <v>222</v>
      </c>
      <c r="D10" s="32" t="s">
        <v>451</v>
      </c>
      <c r="E10" s="34"/>
      <c r="F10" s="32" t="n">
        <v>2500</v>
      </c>
      <c r="G10" s="34"/>
      <c r="H10" s="35"/>
      <c r="I10" s="36"/>
      <c r="J10" s="32"/>
    </row>
    <row r="11" customFormat="false" ht="49.35" hidden="false" customHeight="true" outlineLevel="0" collapsed="false">
      <c r="A11" s="45" t="n">
        <v>3</v>
      </c>
      <c r="B11" s="296" t="s">
        <v>453</v>
      </c>
      <c r="C11" s="50" t="s">
        <v>15</v>
      </c>
      <c r="D11" s="45" t="s">
        <v>451</v>
      </c>
      <c r="E11" s="34"/>
      <c r="F11" s="32" t="n">
        <v>3</v>
      </c>
      <c r="G11" s="34"/>
      <c r="H11" s="35"/>
      <c r="I11" s="36"/>
      <c r="J11" s="32"/>
    </row>
    <row r="12" customFormat="false" ht="76.8" hidden="false" customHeight="true" outlineLevel="0" collapsed="false">
      <c r="A12" s="45" t="n">
        <v>4</v>
      </c>
      <c r="B12" s="297" t="s">
        <v>454</v>
      </c>
      <c r="C12" s="50" t="s">
        <v>15</v>
      </c>
      <c r="D12" s="45" t="s">
        <v>35</v>
      </c>
      <c r="E12" s="34"/>
      <c r="F12" s="32" t="n">
        <v>3</v>
      </c>
      <c r="G12" s="34"/>
      <c r="H12" s="35"/>
      <c r="I12" s="36"/>
      <c r="J12" s="43"/>
    </row>
    <row r="13" customFormat="false" ht="25.35" hidden="false" customHeight="true" outlineLevel="0" collapsed="false">
      <c r="A13" s="45" t="n">
        <v>5</v>
      </c>
      <c r="B13" s="297" t="s">
        <v>455</v>
      </c>
      <c r="C13" s="298" t="s">
        <v>222</v>
      </c>
      <c r="D13" s="45" t="s">
        <v>16</v>
      </c>
      <c r="E13" s="34"/>
      <c r="F13" s="32" t="n">
        <v>5</v>
      </c>
      <c r="G13" s="34"/>
      <c r="H13" s="35"/>
      <c r="I13" s="36"/>
      <c r="J13" s="43"/>
    </row>
    <row r="14" customFormat="false" ht="14.65" hidden="false" customHeight="true" outlineLevel="0" collapsed="false">
      <c r="A14" s="45" t="n">
        <v>6</v>
      </c>
      <c r="B14" s="297" t="s">
        <v>456</v>
      </c>
      <c r="C14" s="298" t="s">
        <v>222</v>
      </c>
      <c r="D14" s="45" t="s">
        <v>16</v>
      </c>
      <c r="E14" s="34"/>
      <c r="F14" s="32" t="n">
        <v>3</v>
      </c>
      <c r="G14" s="34"/>
      <c r="H14" s="35"/>
      <c r="I14" s="36"/>
      <c r="J14" s="43"/>
    </row>
    <row r="15" customFormat="false" ht="25.35" hidden="false" customHeight="true" outlineLevel="0" collapsed="false">
      <c r="A15" s="45" t="n">
        <v>7</v>
      </c>
      <c r="B15" s="294" t="s">
        <v>457</v>
      </c>
      <c r="C15" s="295" t="s">
        <v>222</v>
      </c>
      <c r="D15" s="32" t="s">
        <v>451</v>
      </c>
      <c r="E15" s="34"/>
      <c r="F15" s="32" t="n">
        <v>10</v>
      </c>
      <c r="G15" s="34"/>
      <c r="H15" s="35"/>
      <c r="I15" s="36"/>
      <c r="J15" s="32"/>
    </row>
    <row r="16" customFormat="false" ht="70.95" hidden="false" customHeight="true" outlineLevel="0" collapsed="false">
      <c r="A16" s="45" t="n">
        <v>8</v>
      </c>
      <c r="B16" s="294" t="s">
        <v>458</v>
      </c>
      <c r="C16" s="299" t="s">
        <v>222</v>
      </c>
      <c r="D16" s="47" t="s">
        <v>451</v>
      </c>
      <c r="E16" s="166"/>
      <c r="F16" s="47" t="n">
        <v>2</v>
      </c>
      <c r="G16" s="34"/>
      <c r="H16" s="49"/>
      <c r="I16" s="36"/>
      <c r="J16" s="47"/>
    </row>
    <row r="17" customFormat="false" ht="60.05" hidden="false" customHeight="true" outlineLevel="0" collapsed="false">
      <c r="A17" s="45" t="n">
        <v>9</v>
      </c>
      <c r="B17" s="294" t="s">
        <v>459</v>
      </c>
      <c r="C17" s="299" t="s">
        <v>222</v>
      </c>
      <c r="D17" s="47" t="s">
        <v>451</v>
      </c>
      <c r="E17" s="166"/>
      <c r="F17" s="47" t="n">
        <v>2</v>
      </c>
      <c r="G17" s="34"/>
      <c r="H17" s="49"/>
      <c r="I17" s="36"/>
      <c r="J17" s="47"/>
    </row>
    <row r="18" customFormat="false" ht="36.55" hidden="false" customHeight="true" outlineLevel="0" collapsed="false">
      <c r="A18" s="45" t="n">
        <v>10</v>
      </c>
      <c r="B18" s="294" t="s">
        <v>460</v>
      </c>
      <c r="C18" s="299" t="s">
        <v>166</v>
      </c>
      <c r="D18" s="47" t="s">
        <v>451</v>
      </c>
      <c r="E18" s="166"/>
      <c r="F18" s="47" t="n">
        <v>1</v>
      </c>
      <c r="G18" s="34"/>
      <c r="H18" s="49"/>
      <c r="I18" s="36"/>
      <c r="J18" s="47"/>
    </row>
    <row r="19" customFormat="false" ht="14.65" hidden="false" customHeight="true" outlineLevel="0" collapsed="false">
      <c r="A19" s="300" t="s">
        <v>17</v>
      </c>
      <c r="B19" s="300"/>
      <c r="C19" s="300"/>
      <c r="D19" s="300"/>
      <c r="E19" s="300"/>
      <c r="F19" s="300"/>
      <c r="G19" s="301"/>
      <c r="H19" s="183"/>
      <c r="I19" s="301"/>
      <c r="J19" s="183"/>
    </row>
    <row r="21" customFormat="false" ht="12.75" hidden="false" customHeight="true" outlineLevel="0" collapsed="false">
      <c r="A21" s="22"/>
      <c r="B21" s="22"/>
      <c r="C21" s="22"/>
      <c r="D21" s="22"/>
      <c r="E21" s="22"/>
      <c r="F21" s="22"/>
      <c r="G21" s="22"/>
      <c r="H21" s="22"/>
    </row>
    <row r="22" customFormat="false" ht="48.65" hidden="false" customHeight="true" outlineLevel="0" collapsed="false">
      <c r="A22" s="100" t="s">
        <v>18</v>
      </c>
      <c r="B22" s="22"/>
      <c r="C22" s="22"/>
      <c r="D22" s="22"/>
      <c r="E22" s="22"/>
      <c r="F22" s="22"/>
      <c r="G22" s="22"/>
      <c r="H22" s="22"/>
      <c r="I22" s="22"/>
    </row>
    <row r="23" customFormat="false" ht="12.75" hidden="false" customHeight="true" outlineLevel="0" collapsed="false">
      <c r="A23" s="101"/>
      <c r="B23" s="22"/>
      <c r="C23" s="22"/>
      <c r="D23" s="22"/>
      <c r="E23" s="22"/>
      <c r="F23" s="22"/>
      <c r="G23" s="22" t="s">
        <v>19</v>
      </c>
      <c r="H23" s="0"/>
      <c r="I23" s="22"/>
    </row>
    <row r="24" customFormat="false" ht="12.75" hidden="false" customHeight="true" outlineLevel="0" collapsed="false">
      <c r="A24" s="101"/>
      <c r="B24" s="22"/>
      <c r="C24" s="22"/>
      <c r="D24" s="22"/>
      <c r="E24" s="22"/>
      <c r="F24" s="22"/>
      <c r="G24" s="22"/>
      <c r="H24" s="22"/>
      <c r="I24" s="22"/>
    </row>
    <row r="25" customFormat="false" ht="12.75" hidden="false" customHeight="true" outlineLevel="0" collapsed="false">
      <c r="A25" s="101"/>
      <c r="B25" s="22"/>
      <c r="C25" s="22"/>
      <c r="D25" s="22"/>
      <c r="E25" s="22"/>
      <c r="F25" s="22"/>
      <c r="G25" s="22"/>
      <c r="H25" s="22"/>
      <c r="I25" s="22"/>
    </row>
    <row r="26" customFormat="false" ht="12.75" hidden="false" customHeight="true" outlineLevel="0" collapsed="false">
      <c r="A26" s="101"/>
      <c r="B26" s="22" t="s">
        <v>20</v>
      </c>
      <c r="C26" s="22"/>
      <c r="D26" s="22"/>
      <c r="E26" s="22"/>
      <c r="F26" s="22"/>
      <c r="G26" s="22"/>
      <c r="H26" s="22"/>
      <c r="I26" s="22"/>
    </row>
    <row r="27" customFormat="false" ht="12.75" hidden="false" customHeight="true" outlineLevel="0" collapsed="false">
      <c r="A27" s="101"/>
      <c r="B27" s="24" t="s">
        <v>21</v>
      </c>
      <c r="C27" s="22"/>
      <c r="D27" s="22"/>
      <c r="E27" s="22"/>
      <c r="F27" s="22"/>
      <c r="G27" s="22" t="s">
        <v>22</v>
      </c>
      <c r="H27" s="0"/>
      <c r="I27" s="22"/>
    </row>
    <row r="28" customFormat="false" ht="12.75" hidden="false" customHeight="true" outlineLevel="0" collapsed="false">
      <c r="A28" s="101"/>
      <c r="B28" s="22"/>
      <c r="C28" s="22"/>
      <c r="D28" s="22"/>
      <c r="E28" s="25"/>
      <c r="F28" s="22"/>
      <c r="G28" s="22"/>
      <c r="H28" s="22" t="s">
        <v>23</v>
      </c>
      <c r="I28" s="0"/>
    </row>
    <row r="37" customFormat="false" ht="14.65" hidden="false" customHeight="true" outlineLevel="0" collapsed="false"/>
  </sheetData>
  <mergeCells count="5">
    <mergeCell ref="A1:J1"/>
    <mergeCell ref="A2:J2"/>
    <mergeCell ref="A3:J3"/>
    <mergeCell ref="A4:J4"/>
    <mergeCell ref="A19:F19"/>
  </mergeCells>
  <printOptions headings="false" gridLines="false" gridLinesSet="true" horizontalCentered="false" verticalCentered="false"/>
  <pageMargins left="0.270138888888889" right="0.185416666666667" top="0.221527777777778" bottom="0.2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11.5234375" defaultRowHeight="7.45" zeroHeight="false" outlineLevelRow="0" outlineLevelCol="0"/>
  <cols>
    <col collapsed="false" customWidth="true" hidden="false" outlineLevel="0" max="1" min="1" style="1" width="4.52"/>
    <col collapsed="false" customWidth="true" hidden="false" outlineLevel="0" max="2" min="2" style="1" width="32.99"/>
    <col collapsed="false" customWidth="false" hidden="false" outlineLevel="0" max="8" min="3" style="1" width="11.52"/>
    <col collapsed="false" customWidth="true" hidden="false" outlineLevel="0" max="9" min="9" style="1" width="12.67"/>
    <col collapsed="false" customWidth="false" hidden="false" outlineLevel="0" max="257" min="10" style="1" width="11.52"/>
  </cols>
  <sheetData>
    <row r="1" customFormat="false" ht="13.55" hidden="false" customHeight="true" outlineLevel="0" collapsed="false">
      <c r="A1" s="302"/>
      <c r="B1" s="302"/>
      <c r="C1" s="302"/>
      <c r="D1" s="302"/>
      <c r="E1" s="302"/>
      <c r="F1" s="302"/>
      <c r="G1" s="302"/>
      <c r="H1" s="302"/>
      <c r="I1" s="302"/>
      <c r="J1" s="302"/>
    </row>
    <row r="2" customFormat="false" ht="14.85" hidden="false" customHeight="true" outlineLevel="0" collapsed="false">
      <c r="A2" s="224"/>
      <c r="B2" s="224"/>
      <c r="C2" s="224"/>
      <c r="D2" s="224"/>
      <c r="E2" s="224"/>
      <c r="F2" s="224"/>
      <c r="G2" s="224"/>
      <c r="H2" s="224"/>
      <c r="I2" s="224"/>
      <c r="J2" s="224"/>
    </row>
    <row r="3" customFormat="false" ht="12.85" hidden="false" customHeight="true" outlineLevel="0" collapsed="false">
      <c r="A3" s="62" t="s">
        <v>461</v>
      </c>
      <c r="B3" s="62"/>
      <c r="C3" s="62"/>
      <c r="D3" s="62"/>
      <c r="E3" s="62"/>
      <c r="F3" s="62"/>
      <c r="G3" s="62"/>
      <c r="H3" s="62"/>
      <c r="I3" s="62"/>
      <c r="J3" s="62"/>
    </row>
    <row r="4" customFormat="false" ht="12.85" hidden="false" customHeight="true" outlineLevel="0" collapsed="false">
      <c r="A4" s="62"/>
      <c r="B4" s="62"/>
      <c r="C4" s="62"/>
      <c r="D4" s="62"/>
      <c r="E4" s="62"/>
      <c r="F4" s="62"/>
      <c r="G4" s="62"/>
      <c r="H4" s="62"/>
      <c r="I4" s="62"/>
      <c r="J4" s="62"/>
    </row>
    <row r="5" customFormat="false" ht="57.45" hidden="false" customHeight="true" outlineLevel="0" collapsed="false">
      <c r="A5" s="143" t="s">
        <v>26</v>
      </c>
      <c r="B5" s="143" t="s">
        <v>5</v>
      </c>
      <c r="C5" s="143" t="s">
        <v>6</v>
      </c>
      <c r="D5" s="102" t="s">
        <v>7</v>
      </c>
      <c r="E5" s="102" t="s">
        <v>8</v>
      </c>
      <c r="F5" s="102" t="s">
        <v>27</v>
      </c>
      <c r="G5" s="102" t="s">
        <v>10</v>
      </c>
      <c r="H5" s="102" t="s">
        <v>11</v>
      </c>
      <c r="I5" s="303" t="s">
        <v>12</v>
      </c>
      <c r="J5" s="30" t="s">
        <v>28</v>
      </c>
    </row>
    <row r="6" customFormat="false" ht="213.85" hidden="false" customHeight="true" outlineLevel="0" collapsed="false">
      <c r="A6" s="126" t="n">
        <v>1</v>
      </c>
      <c r="B6" s="304"/>
      <c r="C6" s="126"/>
      <c r="D6" s="126"/>
      <c r="E6" s="140"/>
      <c r="F6" s="107"/>
      <c r="G6" s="140"/>
      <c r="H6" s="141"/>
      <c r="I6" s="37"/>
      <c r="J6" s="107"/>
    </row>
    <row r="7" customFormat="false" ht="13.55" hidden="false" customHeight="true" outlineLevel="0" collapsed="false">
      <c r="A7" s="219" t="s">
        <v>17</v>
      </c>
      <c r="B7" s="219"/>
      <c r="C7" s="219"/>
      <c r="D7" s="219"/>
      <c r="E7" s="219"/>
      <c r="F7" s="219"/>
      <c r="G7" s="118" t="n">
        <f aca="false">SUM(G6)</f>
        <v>0</v>
      </c>
      <c r="H7" s="62"/>
      <c r="I7" s="118" t="n">
        <f aca="false">SUM(I6)</f>
        <v>0</v>
      </c>
      <c r="J7" s="62"/>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16" activeCellId="0" sqref="D16"/>
    </sheetView>
  </sheetViews>
  <sheetFormatPr defaultColWidth="11.5234375" defaultRowHeight="12.75" zeroHeight="false" outlineLevelRow="0" outlineLevelCol="0"/>
  <cols>
    <col collapsed="false" customWidth="true" hidden="false" outlineLevel="0" max="1" min="1" style="1" width="4.52"/>
    <col collapsed="false" customWidth="true" hidden="false" outlineLevel="0" max="2" min="2" style="1" width="54.28"/>
    <col collapsed="false" customWidth="false" hidden="false" outlineLevel="0" max="3" min="3" style="1" width="11.52"/>
    <col collapsed="false" customWidth="true" hidden="false" outlineLevel="0" max="4" min="4" style="1" width="12.6"/>
    <col collapsed="false" customWidth="true" hidden="false" outlineLevel="0" max="5" min="5" style="1" width="11.33"/>
    <col collapsed="false" customWidth="true" hidden="false" outlineLevel="0" max="6" min="6" style="1" width="14.62"/>
    <col collapsed="false" customWidth="false" hidden="false" outlineLevel="0" max="8" min="7" style="1" width="11.52"/>
    <col collapsed="false" customWidth="true" hidden="false" outlineLevel="0" max="9" min="9" style="1" width="9.87"/>
    <col collapsed="false" customWidth="true" hidden="false" outlineLevel="0" max="10" min="10" style="1" width="11.23"/>
    <col collapsed="false" customWidth="false" hidden="false" outlineLevel="0" max="257" min="11" style="1" width="11.52"/>
  </cols>
  <sheetData>
    <row r="1" customFormat="false" ht="13.4"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85" hidden="false" customHeight="true" outlineLevel="0" collapsed="false">
      <c r="A3" s="3"/>
      <c r="B3" s="3"/>
      <c r="C3" s="3"/>
      <c r="D3" s="3"/>
      <c r="E3" s="3"/>
      <c r="F3" s="3"/>
      <c r="G3" s="3"/>
      <c r="H3" s="3"/>
      <c r="I3" s="3"/>
      <c r="J3" s="3"/>
    </row>
    <row r="4" customFormat="false" ht="14.85" hidden="false" customHeight="true" outlineLevel="0" collapsed="false">
      <c r="A4" s="3"/>
      <c r="B4" s="3"/>
      <c r="C4" s="3"/>
      <c r="D4" s="3"/>
      <c r="E4" s="3"/>
      <c r="F4" s="3"/>
      <c r="G4" s="3"/>
      <c r="H4" s="3"/>
      <c r="I4" s="3"/>
      <c r="J4" s="3"/>
    </row>
    <row r="5" customFormat="false" ht="12.85" hidden="false" customHeight="true" outlineLevel="0" collapsed="false">
      <c r="A5" s="26" t="s">
        <v>462</v>
      </c>
      <c r="B5" s="26"/>
      <c r="C5" s="26"/>
      <c r="D5" s="26"/>
      <c r="E5" s="26"/>
      <c r="F5" s="26"/>
      <c r="G5" s="26"/>
      <c r="H5" s="26"/>
      <c r="I5" s="26"/>
      <c r="J5" s="26"/>
    </row>
    <row r="6" customFormat="false" ht="14.65" hidden="false" customHeight="true" outlineLevel="0" collapsed="false">
      <c r="A6" s="26" t="s">
        <v>463</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57.45" hidden="false" customHeight="true" outlineLevel="0" collapsed="false">
      <c r="A9" s="28" t="s">
        <v>26</v>
      </c>
      <c r="B9" s="28" t="s">
        <v>5</v>
      </c>
      <c r="C9" s="28" t="s">
        <v>6</v>
      </c>
      <c r="D9" s="29" t="s">
        <v>7</v>
      </c>
      <c r="E9" s="29" t="s">
        <v>8</v>
      </c>
      <c r="F9" s="29" t="s">
        <v>27</v>
      </c>
      <c r="G9" s="29" t="s">
        <v>10</v>
      </c>
      <c r="H9" s="29" t="s">
        <v>11</v>
      </c>
      <c r="I9" s="29" t="s">
        <v>12</v>
      </c>
      <c r="J9" s="30" t="s">
        <v>28</v>
      </c>
    </row>
    <row r="10" customFormat="false" ht="20.45" hidden="false" customHeight="true" outlineLevel="0" collapsed="false">
      <c r="A10" s="28" t="n">
        <v>1</v>
      </c>
      <c r="B10" s="28" t="n">
        <v>2</v>
      </c>
      <c r="C10" s="28" t="n">
        <v>3</v>
      </c>
      <c r="D10" s="28" t="n">
        <v>4</v>
      </c>
      <c r="E10" s="28" t="n">
        <v>5</v>
      </c>
      <c r="F10" s="28" t="n">
        <v>6</v>
      </c>
      <c r="G10" s="28" t="n">
        <v>7</v>
      </c>
      <c r="H10" s="28" t="n">
        <v>8</v>
      </c>
      <c r="I10" s="28" t="n">
        <v>9</v>
      </c>
      <c r="J10" s="28" t="n">
        <v>10</v>
      </c>
    </row>
    <row r="11" customFormat="false" ht="47.75" hidden="false" customHeight="true" outlineLevel="0" collapsed="false">
      <c r="A11" s="45" t="n">
        <v>1</v>
      </c>
      <c r="B11" s="297" t="s">
        <v>464</v>
      </c>
      <c r="C11" s="45" t="s">
        <v>465</v>
      </c>
      <c r="D11" s="45" t="s">
        <v>451</v>
      </c>
      <c r="E11" s="34"/>
      <c r="F11" s="32" t="n">
        <v>1</v>
      </c>
      <c r="G11" s="34"/>
      <c r="H11" s="35"/>
      <c r="I11" s="36"/>
      <c r="J11" s="32"/>
    </row>
    <row r="12" customFormat="false" ht="36.55" hidden="false" customHeight="true" outlineLevel="0" collapsed="false">
      <c r="A12" s="45" t="n">
        <v>2</v>
      </c>
      <c r="B12" s="297" t="s">
        <v>466</v>
      </c>
      <c r="C12" s="45" t="s">
        <v>465</v>
      </c>
      <c r="D12" s="45" t="s">
        <v>451</v>
      </c>
      <c r="E12" s="34"/>
      <c r="F12" s="32" t="n">
        <v>30</v>
      </c>
      <c r="G12" s="34"/>
      <c r="H12" s="35"/>
      <c r="I12" s="36"/>
      <c r="J12" s="32"/>
    </row>
    <row r="13" customFormat="false" ht="49.7" hidden="false" customHeight="true" outlineLevel="0" collapsed="false">
      <c r="A13" s="45" t="n">
        <v>3</v>
      </c>
      <c r="B13" s="296" t="s">
        <v>467</v>
      </c>
      <c r="C13" s="45" t="s">
        <v>465</v>
      </c>
      <c r="D13" s="45" t="s">
        <v>451</v>
      </c>
      <c r="E13" s="34"/>
      <c r="F13" s="32" t="n">
        <v>1</v>
      </c>
      <c r="G13" s="34"/>
      <c r="H13" s="35"/>
      <c r="I13" s="36"/>
      <c r="J13" s="32"/>
    </row>
    <row r="14" customFormat="false" ht="43.2" hidden="false" customHeight="true" outlineLevel="0" collapsed="false">
      <c r="A14" s="45" t="n">
        <v>4</v>
      </c>
      <c r="B14" s="297" t="s">
        <v>468</v>
      </c>
      <c r="C14" s="45" t="s">
        <v>465</v>
      </c>
      <c r="D14" s="45" t="s">
        <v>451</v>
      </c>
      <c r="E14" s="166"/>
      <c r="F14" s="47" t="n">
        <v>150</v>
      </c>
      <c r="G14" s="34"/>
      <c r="H14" s="35"/>
      <c r="I14" s="36"/>
      <c r="J14" s="305"/>
    </row>
    <row r="15" customFormat="false" ht="26.05" hidden="false" customHeight="true" outlineLevel="0" collapsed="false">
      <c r="A15" s="45" t="n">
        <v>5</v>
      </c>
      <c r="B15" s="297" t="s">
        <v>469</v>
      </c>
      <c r="C15" s="45" t="s">
        <v>465</v>
      </c>
      <c r="D15" s="45" t="s">
        <v>451</v>
      </c>
      <c r="E15" s="166"/>
      <c r="F15" s="47" t="n">
        <v>1</v>
      </c>
      <c r="G15" s="34"/>
      <c r="H15" s="35"/>
      <c r="I15" s="36"/>
      <c r="J15" s="305"/>
    </row>
    <row r="16" customFormat="false" ht="26.9" hidden="false" customHeight="true" outlineLevel="0" collapsed="false">
      <c r="A16" s="45" t="n">
        <v>6</v>
      </c>
      <c r="B16" s="294" t="s">
        <v>470</v>
      </c>
      <c r="C16" s="47" t="s">
        <v>465</v>
      </c>
      <c r="D16" s="47" t="s">
        <v>451</v>
      </c>
      <c r="E16" s="34"/>
      <c r="F16" s="32" t="n">
        <v>1</v>
      </c>
      <c r="G16" s="34"/>
      <c r="H16" s="35"/>
      <c r="I16" s="36"/>
      <c r="J16" s="32"/>
    </row>
    <row r="17" customFormat="false" ht="25.35" hidden="false" customHeight="true" outlineLevel="0" collapsed="false">
      <c r="A17" s="45" t="n">
        <v>7</v>
      </c>
      <c r="B17" s="297" t="s">
        <v>471</v>
      </c>
      <c r="C17" s="45" t="s">
        <v>465</v>
      </c>
      <c r="D17" s="45" t="s">
        <v>16</v>
      </c>
      <c r="E17" s="34"/>
      <c r="F17" s="32" t="n">
        <v>2</v>
      </c>
      <c r="G17" s="34"/>
      <c r="H17" s="35"/>
      <c r="I17" s="36"/>
      <c r="J17" s="43"/>
    </row>
    <row r="18" customFormat="false" ht="25.35" hidden="true" customHeight="true" outlineLevel="0" collapsed="false">
      <c r="A18" s="306" t="n">
        <v>9</v>
      </c>
      <c r="B18" s="307" t="s">
        <v>472</v>
      </c>
      <c r="C18" s="306"/>
      <c r="D18" s="306"/>
      <c r="E18" s="34"/>
      <c r="F18" s="32"/>
      <c r="G18" s="34"/>
      <c r="H18" s="308"/>
      <c r="I18" s="36"/>
      <c r="J18" s="32"/>
    </row>
    <row r="19" customFormat="false" ht="25.35" hidden="false" customHeight="true" outlineLevel="0" collapsed="false">
      <c r="A19" s="45" t="n">
        <v>8</v>
      </c>
      <c r="B19" s="297" t="s">
        <v>473</v>
      </c>
      <c r="C19" s="45" t="s">
        <v>465</v>
      </c>
      <c r="D19" s="45" t="s">
        <v>16</v>
      </c>
      <c r="E19" s="34"/>
      <c r="F19" s="32" t="n">
        <v>5</v>
      </c>
      <c r="G19" s="34"/>
      <c r="H19" s="35"/>
      <c r="I19" s="36"/>
      <c r="J19" s="32"/>
    </row>
    <row r="20" customFormat="false" ht="38.3" hidden="false" customHeight="true" outlineLevel="0" collapsed="false">
      <c r="A20" s="45" t="n">
        <v>9</v>
      </c>
      <c r="B20" s="296" t="s">
        <v>474</v>
      </c>
      <c r="C20" s="309" t="s">
        <v>465</v>
      </c>
      <c r="D20" s="309" t="s">
        <v>16</v>
      </c>
      <c r="E20" s="93"/>
      <c r="F20" s="83" t="n">
        <v>2</v>
      </c>
      <c r="G20" s="93"/>
      <c r="H20" s="155"/>
      <c r="I20" s="84"/>
      <c r="J20" s="43"/>
    </row>
    <row r="21" customFormat="false" ht="37.45" hidden="false" customHeight="true" outlineLevel="0" collapsed="false">
      <c r="A21" s="45" t="n">
        <v>10</v>
      </c>
      <c r="B21" s="296" t="s">
        <v>475</v>
      </c>
      <c r="C21" s="309" t="s">
        <v>465</v>
      </c>
      <c r="D21" s="309" t="s">
        <v>16</v>
      </c>
      <c r="E21" s="93"/>
      <c r="F21" s="83" t="n">
        <v>2</v>
      </c>
      <c r="G21" s="93"/>
      <c r="H21" s="155"/>
      <c r="I21" s="84"/>
      <c r="J21" s="43"/>
    </row>
    <row r="22" customFormat="false" ht="32.6" hidden="false" customHeight="true" outlineLevel="0" collapsed="false">
      <c r="A22" s="45" t="n">
        <v>11</v>
      </c>
      <c r="B22" s="296" t="s">
        <v>476</v>
      </c>
      <c r="C22" s="309" t="s">
        <v>465</v>
      </c>
      <c r="D22" s="309" t="s">
        <v>16</v>
      </c>
      <c r="E22" s="93"/>
      <c r="F22" s="83" t="n">
        <v>2</v>
      </c>
      <c r="G22" s="93"/>
      <c r="H22" s="155"/>
      <c r="I22" s="84"/>
      <c r="J22" s="43"/>
    </row>
    <row r="23" customFormat="false" ht="33.4" hidden="false" customHeight="true" outlineLevel="0" collapsed="false">
      <c r="A23" s="45" t="n">
        <v>12</v>
      </c>
      <c r="B23" s="296" t="s">
        <v>477</v>
      </c>
      <c r="C23" s="309" t="s">
        <v>465</v>
      </c>
      <c r="D23" s="309" t="s">
        <v>16</v>
      </c>
      <c r="E23" s="93"/>
      <c r="F23" s="83" t="n">
        <v>15</v>
      </c>
      <c r="G23" s="93"/>
      <c r="H23" s="155"/>
      <c r="I23" s="84"/>
      <c r="J23" s="43"/>
      <c r="K23" s="310"/>
    </row>
    <row r="24" customFormat="false" ht="14.65" hidden="false" customHeight="true" outlineLevel="0" collapsed="false">
      <c r="A24" s="300" t="s">
        <v>17</v>
      </c>
      <c r="B24" s="300"/>
      <c r="C24" s="300"/>
      <c r="D24" s="300"/>
      <c r="E24" s="300"/>
      <c r="F24" s="300"/>
      <c r="G24" s="301"/>
      <c r="H24" s="183"/>
      <c r="I24" s="301"/>
      <c r="J24" s="183"/>
    </row>
    <row r="25" customFormat="false" ht="48.65" hidden="false" customHeight="true" outlineLevel="0" collapsed="false"/>
    <row r="26" customFormat="false" ht="12.75" hidden="false" customHeight="true" outlineLevel="0" collapsed="false">
      <c r="A26" s="100" t="s">
        <v>18</v>
      </c>
      <c r="B26" s="22"/>
      <c r="C26" s="22"/>
      <c r="D26" s="22"/>
      <c r="E26" s="22"/>
      <c r="F26" s="22"/>
      <c r="G26" s="22"/>
      <c r="H26" s="22"/>
      <c r="I26" s="22"/>
    </row>
    <row r="27" customFormat="false" ht="12.75" hidden="false" customHeight="true" outlineLevel="0" collapsed="false">
      <c r="A27" s="101"/>
      <c r="B27" s="22"/>
      <c r="C27" s="22"/>
      <c r="D27" s="22"/>
      <c r="E27" s="22"/>
      <c r="F27" s="22"/>
      <c r="G27" s="22" t="s">
        <v>19</v>
      </c>
      <c r="H27" s="0"/>
      <c r="I27" s="22"/>
    </row>
    <row r="28" customFormat="false" ht="12.75" hidden="false" customHeight="true" outlineLevel="0" collapsed="false">
      <c r="A28" s="101"/>
      <c r="B28" s="22"/>
      <c r="C28" s="22"/>
      <c r="D28" s="22"/>
      <c r="E28" s="22"/>
      <c r="F28" s="22"/>
      <c r="G28" s="22"/>
      <c r="H28" s="22"/>
      <c r="I28" s="22"/>
    </row>
    <row r="29" customFormat="false" ht="12.75" hidden="false" customHeight="true" outlineLevel="0" collapsed="false">
      <c r="A29" s="101"/>
      <c r="B29" s="22"/>
      <c r="C29" s="22"/>
      <c r="D29" s="22"/>
      <c r="E29" s="22"/>
      <c r="F29" s="22"/>
      <c r="G29" s="22"/>
      <c r="H29" s="22"/>
      <c r="I29" s="22"/>
    </row>
    <row r="30" customFormat="false" ht="12.75" hidden="false" customHeight="true" outlineLevel="0" collapsed="false">
      <c r="A30" s="101"/>
      <c r="B30" s="22" t="s">
        <v>20</v>
      </c>
      <c r="C30" s="22"/>
      <c r="D30" s="22"/>
      <c r="E30" s="22"/>
      <c r="F30" s="22"/>
      <c r="G30" s="22"/>
      <c r="H30" s="22"/>
      <c r="I30" s="22"/>
    </row>
    <row r="31" customFormat="false" ht="12.75" hidden="false" customHeight="true" outlineLevel="0" collapsed="false">
      <c r="A31" s="101"/>
      <c r="B31" s="24" t="s">
        <v>21</v>
      </c>
      <c r="C31" s="22"/>
      <c r="D31" s="22"/>
      <c r="E31" s="22"/>
      <c r="F31" s="22"/>
      <c r="G31" s="22" t="s">
        <v>22</v>
      </c>
      <c r="H31" s="0"/>
      <c r="I31" s="22"/>
    </row>
    <row r="32" customFormat="false" ht="12.75" hidden="false" customHeight="true" outlineLevel="0" collapsed="false">
      <c r="A32" s="101"/>
      <c r="B32" s="22"/>
      <c r="C32" s="22"/>
      <c r="D32" s="22"/>
      <c r="E32" s="25"/>
      <c r="F32" s="22"/>
      <c r="G32" s="22"/>
      <c r="H32" s="22" t="s">
        <v>23</v>
      </c>
      <c r="I32" s="0"/>
    </row>
    <row r="40" customFormat="false" ht="14.65" hidden="false" customHeight="true" outlineLevel="0" collapsed="false"/>
  </sheetData>
  <mergeCells count="5">
    <mergeCell ref="A1:J1"/>
    <mergeCell ref="A2:J2"/>
    <mergeCell ref="A5:J5"/>
    <mergeCell ref="A6:J6"/>
    <mergeCell ref="A24:F24"/>
  </mergeCells>
  <printOptions headings="false" gridLines="false" gridLinesSet="true" horizontalCentered="false" verticalCentered="false"/>
  <pageMargins left="0.342361111111111" right="0.246527777777778" top="0.140277777777778" bottom="0.001388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13" activeCellId="0" sqref="D13"/>
    </sheetView>
  </sheetViews>
  <sheetFormatPr defaultColWidth="11.5234375" defaultRowHeight="12.75" zeroHeight="false" outlineLevelRow="0" outlineLevelCol="0"/>
  <cols>
    <col collapsed="false" customWidth="true" hidden="false" outlineLevel="0" max="1" min="1" style="1" width="5.32"/>
    <col collapsed="false" customWidth="true" hidden="false" outlineLevel="0" max="2" min="2" style="1" width="40.76"/>
    <col collapsed="false" customWidth="false" hidden="false" outlineLevel="0" max="4" min="3" style="1" width="11.52"/>
    <col collapsed="false" customWidth="true" hidden="false" outlineLevel="0" max="5" min="5" style="1" width="14.49"/>
    <col collapsed="false" customWidth="false" hidden="false" outlineLevel="0" max="8" min="6" style="1" width="11.52"/>
    <col collapsed="false" customWidth="true" hidden="false" outlineLevel="0" max="9" min="9" style="1" width="14.23"/>
    <col collapsed="false" customWidth="false" hidden="false" outlineLevel="0" max="257" min="10" style="1" width="11.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27"/>
      <c r="B3" s="27"/>
      <c r="C3" s="27"/>
      <c r="D3" s="27"/>
      <c r="E3" s="27"/>
      <c r="F3" s="27"/>
      <c r="G3" s="27"/>
      <c r="H3" s="27"/>
      <c r="I3" s="27"/>
      <c r="J3" s="27"/>
    </row>
    <row r="4" customFormat="false" ht="15.8" hidden="false" customHeight="true" outlineLevel="0" collapsed="false">
      <c r="A4" s="26" t="s">
        <v>478</v>
      </c>
      <c r="B4" s="26"/>
      <c r="C4" s="26"/>
      <c r="D4" s="26"/>
      <c r="E4" s="26"/>
      <c r="F4" s="26"/>
      <c r="G4" s="26"/>
      <c r="H4" s="26"/>
      <c r="I4" s="26"/>
      <c r="J4" s="26"/>
    </row>
    <row r="5" customFormat="false" ht="13.55" hidden="false" customHeight="true" outlineLevel="0" collapsed="false">
      <c r="A5" s="311" t="s">
        <v>479</v>
      </c>
      <c r="B5" s="311"/>
      <c r="C5" s="311"/>
      <c r="D5" s="311"/>
      <c r="E5" s="311"/>
      <c r="F5" s="311"/>
      <c r="G5" s="311"/>
      <c r="H5" s="311"/>
      <c r="I5" s="311"/>
      <c r="J5" s="311"/>
    </row>
    <row r="6" customFormat="false" ht="14.65" hidden="false" customHeight="true" outlineLevel="0" collapsed="false">
      <c r="A6" s="311"/>
      <c r="B6" s="311"/>
      <c r="C6" s="311"/>
      <c r="D6" s="311"/>
      <c r="E6" s="311"/>
      <c r="F6" s="311"/>
      <c r="G6" s="311"/>
      <c r="H6" s="311"/>
      <c r="I6" s="311"/>
      <c r="J6" s="311"/>
    </row>
    <row r="7" customFormat="false" ht="14.65" hidden="false" customHeight="true" outlineLevel="0" collapsed="false">
      <c r="A7" s="312"/>
      <c r="B7" s="312"/>
      <c r="C7" s="312"/>
      <c r="D7" s="312"/>
      <c r="E7" s="312"/>
      <c r="F7" s="312"/>
      <c r="G7" s="312"/>
      <c r="H7" s="312"/>
      <c r="I7" s="312"/>
      <c r="J7" s="312"/>
    </row>
    <row r="8" customFormat="false" ht="14.65" hidden="false" customHeight="true" outlineLevel="0" collapsed="false">
      <c r="A8" s="312"/>
      <c r="B8" s="312"/>
      <c r="C8" s="312"/>
      <c r="D8" s="312"/>
      <c r="E8" s="312"/>
      <c r="F8" s="312"/>
      <c r="G8" s="312"/>
      <c r="H8" s="312"/>
      <c r="I8" s="312"/>
      <c r="J8" s="312"/>
    </row>
    <row r="9" customFormat="false" ht="14.65" hidden="false" customHeight="true" outlineLevel="0" collapsed="false">
      <c r="A9" s="312"/>
      <c r="B9" s="312"/>
      <c r="C9" s="312"/>
      <c r="D9" s="312"/>
      <c r="E9" s="312"/>
      <c r="F9" s="312"/>
      <c r="G9" s="312"/>
      <c r="H9" s="312"/>
      <c r="I9" s="312"/>
      <c r="J9" s="312"/>
    </row>
    <row r="10" customFormat="false" ht="70.55" hidden="false" customHeight="true" outlineLevel="0" collapsed="false">
      <c r="A10" s="313" t="s">
        <v>26</v>
      </c>
      <c r="B10" s="313" t="s">
        <v>5</v>
      </c>
      <c r="C10" s="313" t="s">
        <v>6</v>
      </c>
      <c r="D10" s="314" t="s">
        <v>7</v>
      </c>
      <c r="E10" s="314" t="s">
        <v>8</v>
      </c>
      <c r="F10" s="314" t="s">
        <v>27</v>
      </c>
      <c r="G10" s="314" t="s">
        <v>10</v>
      </c>
      <c r="H10" s="314" t="s">
        <v>11</v>
      </c>
      <c r="I10" s="314" t="s">
        <v>12</v>
      </c>
      <c r="J10" s="315" t="s">
        <v>480</v>
      </c>
    </row>
    <row r="11" customFormat="false" ht="23.15" hidden="false" customHeight="true" outlineLevel="0" collapsed="false">
      <c r="A11" s="313" t="n">
        <v>1</v>
      </c>
      <c r="B11" s="313" t="n">
        <v>2</v>
      </c>
      <c r="C11" s="313" t="n">
        <v>3</v>
      </c>
      <c r="D11" s="313" t="n">
        <v>4</v>
      </c>
      <c r="E11" s="313" t="n">
        <v>5</v>
      </c>
      <c r="F11" s="313" t="n">
        <v>6</v>
      </c>
      <c r="G11" s="313" t="n">
        <v>7</v>
      </c>
      <c r="H11" s="313" t="n">
        <v>8</v>
      </c>
      <c r="I11" s="313" t="n">
        <v>9</v>
      </c>
      <c r="J11" s="313" t="n">
        <v>10</v>
      </c>
    </row>
    <row r="12" customFormat="false" ht="32.6" hidden="false" customHeight="true" outlineLevel="0" collapsed="false">
      <c r="A12" s="316" t="n">
        <v>1</v>
      </c>
      <c r="B12" s="317" t="s">
        <v>481</v>
      </c>
      <c r="C12" s="50" t="s">
        <v>15</v>
      </c>
      <c r="D12" s="318" t="s">
        <v>16</v>
      </c>
      <c r="E12" s="319"/>
      <c r="F12" s="320" t="n">
        <v>10</v>
      </c>
      <c r="G12" s="321"/>
      <c r="H12" s="322"/>
      <c r="I12" s="319"/>
      <c r="J12" s="323"/>
    </row>
    <row r="13" customFormat="false" ht="44" hidden="false" customHeight="true" outlineLevel="0" collapsed="false">
      <c r="A13" s="316" t="n">
        <v>2</v>
      </c>
      <c r="B13" s="324" t="s">
        <v>482</v>
      </c>
      <c r="C13" s="50" t="s">
        <v>15</v>
      </c>
      <c r="D13" s="318" t="s">
        <v>16</v>
      </c>
      <c r="E13" s="319"/>
      <c r="F13" s="320" t="n">
        <v>10</v>
      </c>
      <c r="G13" s="321"/>
      <c r="H13" s="322"/>
      <c r="I13" s="319"/>
      <c r="J13" s="323"/>
    </row>
    <row r="14" customFormat="false" ht="118.2" hidden="false" customHeight="true" outlineLevel="0" collapsed="false">
      <c r="A14" s="316" t="n">
        <v>3</v>
      </c>
      <c r="B14" s="317" t="s">
        <v>483</v>
      </c>
      <c r="C14" s="50" t="s">
        <v>30</v>
      </c>
      <c r="D14" s="318" t="s">
        <v>451</v>
      </c>
      <c r="E14" s="319"/>
      <c r="F14" s="320" t="n">
        <v>50</v>
      </c>
      <c r="G14" s="321"/>
      <c r="H14" s="322"/>
      <c r="I14" s="319"/>
      <c r="J14" s="323"/>
    </row>
    <row r="15" customFormat="false" ht="54.6" hidden="false" customHeight="true" outlineLevel="0" collapsed="false">
      <c r="A15" s="316" t="n">
        <v>4</v>
      </c>
      <c r="B15" s="325" t="s">
        <v>484</v>
      </c>
      <c r="C15" s="50" t="s">
        <v>30</v>
      </c>
      <c r="D15" s="320" t="s">
        <v>451</v>
      </c>
      <c r="E15" s="321"/>
      <c r="F15" s="320" t="n">
        <v>1</v>
      </c>
      <c r="G15" s="321"/>
      <c r="H15" s="322"/>
      <c r="I15" s="319"/>
      <c r="J15" s="315"/>
    </row>
    <row r="16" customFormat="false" ht="58.65" hidden="false" customHeight="true" outlineLevel="0" collapsed="false">
      <c r="A16" s="316" t="n">
        <v>5</v>
      </c>
      <c r="B16" s="325" t="s">
        <v>485</v>
      </c>
      <c r="C16" s="50" t="s">
        <v>30</v>
      </c>
      <c r="D16" s="320" t="s">
        <v>451</v>
      </c>
      <c r="E16" s="321"/>
      <c r="F16" s="320" t="n">
        <v>1</v>
      </c>
      <c r="G16" s="321"/>
      <c r="H16" s="322"/>
      <c r="I16" s="319"/>
      <c r="J16" s="320"/>
    </row>
    <row r="17" customFormat="false" ht="39.1" hidden="false" customHeight="true" outlineLevel="0" collapsed="false">
      <c r="A17" s="316" t="n">
        <v>6</v>
      </c>
      <c r="B17" s="317" t="s">
        <v>486</v>
      </c>
      <c r="C17" s="50" t="s">
        <v>30</v>
      </c>
      <c r="D17" s="320" t="s">
        <v>205</v>
      </c>
      <c r="E17" s="321"/>
      <c r="F17" s="320" t="n">
        <v>1</v>
      </c>
      <c r="G17" s="321"/>
      <c r="H17" s="322"/>
      <c r="I17" s="319"/>
      <c r="J17" s="320"/>
    </row>
    <row r="18" customFormat="false" ht="15.8" hidden="false" customHeight="true" outlineLevel="0" collapsed="false">
      <c r="A18" s="326" t="s">
        <v>17</v>
      </c>
      <c r="B18" s="326"/>
      <c r="C18" s="326"/>
      <c r="D18" s="326"/>
      <c r="E18" s="326"/>
      <c r="F18" s="326"/>
      <c r="G18" s="327"/>
      <c r="H18" s="27"/>
      <c r="I18" s="327"/>
      <c r="J18" s="27"/>
    </row>
    <row r="20" customFormat="false" ht="12.75" hidden="false" customHeight="true" outlineLevel="0" collapsed="false">
      <c r="A20" s="100" t="s">
        <v>18</v>
      </c>
      <c r="B20" s="22"/>
      <c r="C20" s="22"/>
      <c r="D20" s="22"/>
      <c r="E20" s="22"/>
      <c r="F20" s="22"/>
      <c r="G20" s="22"/>
      <c r="H20" s="22"/>
      <c r="I20" s="22"/>
    </row>
    <row r="21" customFormat="false" ht="12.75" hidden="false" customHeight="true" outlineLevel="0" collapsed="false">
      <c r="A21" s="101"/>
      <c r="B21" s="22"/>
      <c r="C21" s="22"/>
      <c r="D21" s="22"/>
      <c r="E21" s="22"/>
      <c r="F21" s="22"/>
      <c r="G21" s="22" t="s">
        <v>19</v>
      </c>
      <c r="H21" s="0"/>
      <c r="I21" s="22"/>
    </row>
    <row r="22" customFormat="false" ht="12.75" hidden="false" customHeight="true" outlineLevel="0" collapsed="false">
      <c r="A22" s="101"/>
      <c r="B22" s="22"/>
      <c r="C22" s="22"/>
      <c r="D22" s="22"/>
      <c r="E22" s="22"/>
      <c r="F22" s="22"/>
      <c r="G22" s="22"/>
      <c r="H22" s="22"/>
      <c r="I22" s="22"/>
    </row>
    <row r="23" customFormat="false" ht="12.75" hidden="false" customHeight="true" outlineLevel="0" collapsed="false">
      <c r="A23" s="101"/>
      <c r="B23" s="22"/>
      <c r="C23" s="22"/>
      <c r="D23" s="22"/>
      <c r="E23" s="22"/>
      <c r="F23" s="22"/>
      <c r="G23" s="22"/>
      <c r="H23" s="22"/>
      <c r="I23" s="22"/>
    </row>
    <row r="24" customFormat="false" ht="48.65" hidden="false" customHeight="true" outlineLevel="0" collapsed="false">
      <c r="A24" s="101"/>
      <c r="B24" s="22" t="s">
        <v>20</v>
      </c>
      <c r="C24" s="22"/>
      <c r="D24" s="22"/>
      <c r="E24" s="22"/>
      <c r="F24" s="22"/>
      <c r="G24" s="22"/>
      <c r="H24" s="22"/>
      <c r="I24" s="22"/>
    </row>
    <row r="25" customFormat="false" ht="12.75" hidden="false" customHeight="true" outlineLevel="0" collapsed="false">
      <c r="A25" s="101"/>
      <c r="B25" s="24" t="s">
        <v>21</v>
      </c>
      <c r="C25" s="22"/>
      <c r="D25" s="22"/>
      <c r="E25" s="22"/>
      <c r="F25" s="22"/>
      <c r="G25" s="22" t="s">
        <v>22</v>
      </c>
      <c r="H25" s="0"/>
      <c r="I25" s="22"/>
    </row>
    <row r="26" customFormat="false" ht="12.75" hidden="false" customHeight="true" outlineLevel="0" collapsed="false">
      <c r="A26" s="101"/>
      <c r="B26" s="22"/>
      <c r="C26" s="22"/>
      <c r="D26" s="22"/>
      <c r="E26" s="25"/>
      <c r="F26" s="22"/>
      <c r="G26" s="22"/>
      <c r="H26" s="22" t="s">
        <v>23</v>
      </c>
      <c r="I26" s="0"/>
    </row>
    <row r="39" customFormat="false" ht="14.65" hidden="false" customHeight="true" outlineLevel="0" collapsed="false"/>
  </sheetData>
  <mergeCells count="5">
    <mergeCell ref="A1:J1"/>
    <mergeCell ref="A2:J2"/>
    <mergeCell ref="A4:J4"/>
    <mergeCell ref="A5:J6"/>
    <mergeCell ref="A18:F18"/>
  </mergeCells>
  <printOptions headings="false" gridLines="false" gridLinesSet="true" horizontalCentered="false" verticalCentered="false"/>
  <pageMargins left="0.185416666666667" right="0.221527777777778" top="0.25625" bottom="0.0131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234375" defaultRowHeight="12.75" zeroHeight="false" outlineLevelRow="0" outlineLevelCol="0"/>
  <cols>
    <col collapsed="false" customWidth="true" hidden="false" outlineLevel="0" max="1" min="1" style="1" width="6.31"/>
    <col collapsed="false" customWidth="true" hidden="false" outlineLevel="0" max="2" min="2" style="1" width="38.49"/>
    <col collapsed="false" customWidth="true" hidden="false" outlineLevel="0" max="3" min="3" style="1" width="9.91"/>
    <col collapsed="false" customWidth="true" hidden="false" outlineLevel="0" max="4" min="4" style="1" width="12.6"/>
    <col collapsed="false" customWidth="true" hidden="false" outlineLevel="0" max="5" min="5" style="1" width="14.24"/>
    <col collapsed="false" customWidth="true" hidden="false" outlineLevel="0" max="6" min="6" style="1" width="13.6"/>
    <col collapsed="false" customWidth="true" hidden="false" outlineLevel="0" max="7" min="7" style="1" width="11.13"/>
    <col collapsed="false" customWidth="false" hidden="false" outlineLevel="0" max="8" min="8" style="1" width="11.52"/>
    <col collapsed="false" customWidth="true" hidden="false" outlineLevel="0" max="9" min="9" style="1" width="14.23"/>
    <col collapsed="false" customWidth="true" hidden="false" outlineLevel="0" max="10" min="10" style="1" width="14.67"/>
    <col collapsed="false" customWidth="false" hidden="false" outlineLevel="0" max="257" min="11" style="1" width="11.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28"/>
      <c r="B3" s="329"/>
      <c r="C3" s="329"/>
      <c r="D3" s="329"/>
      <c r="E3" s="329"/>
      <c r="F3" s="329"/>
      <c r="G3" s="329"/>
      <c r="H3" s="329"/>
      <c r="I3" s="329"/>
      <c r="J3" s="329"/>
    </row>
    <row r="4" customFormat="false" ht="20.25" hidden="false" customHeight="true" outlineLevel="0" collapsed="false">
      <c r="A4" s="4" t="s">
        <v>487</v>
      </c>
      <c r="B4" s="4"/>
      <c r="C4" s="4"/>
      <c r="D4" s="4"/>
      <c r="E4" s="4"/>
      <c r="F4" s="4"/>
      <c r="G4" s="4"/>
      <c r="H4" s="4"/>
      <c r="I4" s="4"/>
      <c r="J4" s="4"/>
    </row>
    <row r="5" customFormat="false" ht="12.8" hidden="false" customHeight="true" outlineLevel="0" collapsed="false">
      <c r="A5" s="4" t="s">
        <v>488</v>
      </c>
      <c r="B5" s="4"/>
      <c r="C5" s="4"/>
      <c r="D5" s="4"/>
      <c r="E5" s="4"/>
      <c r="F5" s="4"/>
      <c r="G5" s="4"/>
      <c r="H5" s="4"/>
      <c r="I5" s="4"/>
      <c r="J5" s="4"/>
    </row>
    <row r="6" customFormat="false" ht="14.65" hidden="false" customHeight="true" outlineLevel="0" collapsed="false">
      <c r="A6" s="328"/>
      <c r="B6" s="328"/>
      <c r="C6" s="328"/>
      <c r="D6" s="328"/>
      <c r="E6" s="328"/>
      <c r="F6" s="328"/>
      <c r="G6" s="328"/>
      <c r="H6" s="328"/>
      <c r="I6" s="328"/>
      <c r="J6" s="328"/>
    </row>
    <row r="7" customFormat="false" ht="14.65" hidden="false" customHeight="true" outlineLevel="0" collapsed="false">
      <c r="A7" s="328"/>
      <c r="B7" s="328"/>
      <c r="C7" s="328"/>
      <c r="D7" s="328"/>
      <c r="E7" s="328"/>
      <c r="F7" s="328"/>
      <c r="G7" s="328"/>
      <c r="H7" s="328"/>
      <c r="I7" s="328"/>
      <c r="J7" s="328"/>
    </row>
    <row r="8" customFormat="false" ht="59.7" hidden="false" customHeight="true" outlineLevel="0" collapsed="false">
      <c r="A8" s="330" t="s">
        <v>26</v>
      </c>
      <c r="B8" s="330" t="s">
        <v>5</v>
      </c>
      <c r="C8" s="331" t="s">
        <v>6</v>
      </c>
      <c r="D8" s="331" t="s">
        <v>7</v>
      </c>
      <c r="E8" s="331" t="s">
        <v>8</v>
      </c>
      <c r="F8" s="331" t="s">
        <v>27</v>
      </c>
      <c r="G8" s="331" t="s">
        <v>10</v>
      </c>
      <c r="H8" s="331" t="s">
        <v>11</v>
      </c>
      <c r="I8" s="331" t="s">
        <v>12</v>
      </c>
      <c r="J8" s="332" t="s">
        <v>48</v>
      </c>
    </row>
    <row r="9" customFormat="false" ht="15.65" hidden="false" customHeight="true" outlineLevel="0" collapsed="false">
      <c r="A9" s="330" t="n">
        <v>1</v>
      </c>
      <c r="B9" s="330" t="n">
        <v>2</v>
      </c>
      <c r="C9" s="330" t="n">
        <v>3</v>
      </c>
      <c r="D9" s="330" t="n">
        <v>4</v>
      </c>
      <c r="E9" s="330" t="n">
        <v>5</v>
      </c>
      <c r="F9" s="330" t="n">
        <v>6</v>
      </c>
      <c r="G9" s="330" t="n">
        <v>7</v>
      </c>
      <c r="H9" s="330" t="n">
        <v>8</v>
      </c>
      <c r="I9" s="330" t="n">
        <v>9</v>
      </c>
      <c r="J9" s="330" t="n">
        <v>10</v>
      </c>
    </row>
    <row r="10" customFormat="false" ht="172" hidden="false" customHeight="true" outlineLevel="0" collapsed="false">
      <c r="A10" s="80" t="n">
        <v>1</v>
      </c>
      <c r="B10" s="333" t="s">
        <v>489</v>
      </c>
      <c r="C10" s="80"/>
      <c r="D10" s="318" t="s">
        <v>16</v>
      </c>
      <c r="E10" s="165"/>
      <c r="F10" s="80" t="n">
        <v>60</v>
      </c>
      <c r="G10" s="165"/>
      <c r="H10" s="49"/>
      <c r="I10" s="91"/>
      <c r="J10" s="86"/>
    </row>
    <row r="11" customFormat="false" ht="14.65" hidden="false" customHeight="true" outlineLevel="0" collapsed="false">
      <c r="A11" s="334" t="s">
        <v>17</v>
      </c>
      <c r="B11" s="334"/>
      <c r="C11" s="334"/>
      <c r="D11" s="334"/>
      <c r="E11" s="334"/>
      <c r="F11" s="334"/>
      <c r="G11" s="335"/>
      <c r="H11" s="336"/>
      <c r="I11" s="337"/>
      <c r="J11" s="338"/>
    </row>
    <row r="12" customFormat="false" ht="34.05" hidden="false" customHeight="true" outlineLevel="0" collapsed="false">
      <c r="A12" s="100" t="s">
        <v>18</v>
      </c>
      <c r="B12" s="22"/>
      <c r="C12" s="22"/>
      <c r="D12" s="22"/>
      <c r="E12" s="22"/>
      <c r="F12" s="22"/>
      <c r="G12" s="22"/>
      <c r="H12" s="22"/>
      <c r="I12" s="22"/>
    </row>
    <row r="13" customFormat="false" ht="12.75" hidden="false" customHeight="true" outlineLevel="0" collapsed="false">
      <c r="A13" s="101"/>
      <c r="B13" s="22"/>
      <c r="C13" s="22"/>
      <c r="D13" s="22"/>
      <c r="E13" s="22"/>
      <c r="F13" s="22"/>
      <c r="G13" s="22" t="s">
        <v>19</v>
      </c>
      <c r="H13" s="0"/>
      <c r="I13" s="22"/>
    </row>
    <row r="14" customFormat="false" ht="17" hidden="false" customHeight="true" outlineLevel="0" collapsed="false">
      <c r="A14" s="101"/>
      <c r="B14" s="22"/>
      <c r="C14" s="22"/>
      <c r="D14" s="22"/>
      <c r="E14" s="22"/>
      <c r="F14" s="22"/>
      <c r="G14" s="22"/>
      <c r="H14" s="22"/>
      <c r="I14" s="22"/>
    </row>
    <row r="15" customFormat="false" ht="12.75" hidden="false" customHeight="true" outlineLevel="0" collapsed="false">
      <c r="A15" s="101"/>
      <c r="B15" s="22"/>
      <c r="C15" s="22"/>
      <c r="D15" s="22"/>
      <c r="E15" s="22"/>
      <c r="F15" s="22"/>
      <c r="G15" s="22"/>
      <c r="H15" s="22"/>
      <c r="I15" s="22"/>
    </row>
    <row r="16" customFormat="false" ht="12.75" hidden="false" customHeight="true" outlineLevel="0" collapsed="false">
      <c r="A16" s="101"/>
      <c r="B16" s="22" t="s">
        <v>20</v>
      </c>
      <c r="C16" s="22"/>
      <c r="D16" s="22"/>
      <c r="E16" s="22"/>
      <c r="F16" s="22"/>
      <c r="G16" s="22"/>
      <c r="H16" s="22"/>
      <c r="I16" s="22"/>
    </row>
    <row r="17" customFormat="false" ht="12.75" hidden="false" customHeight="true" outlineLevel="0" collapsed="false">
      <c r="A17" s="101"/>
      <c r="B17" s="24" t="s">
        <v>21</v>
      </c>
      <c r="C17" s="22"/>
      <c r="D17" s="22"/>
      <c r="E17" s="22"/>
      <c r="F17" s="22"/>
      <c r="G17" s="22" t="s">
        <v>22</v>
      </c>
      <c r="H17" s="0"/>
      <c r="I17" s="22"/>
    </row>
    <row r="18" customFormat="false" ht="12.75" hidden="false" customHeight="true" outlineLevel="0" collapsed="false">
      <c r="A18" s="101"/>
      <c r="B18" s="22"/>
      <c r="C18" s="22"/>
      <c r="D18" s="22"/>
      <c r="E18" s="25"/>
      <c r="F18" s="22"/>
      <c r="G18" s="22"/>
      <c r="H18" s="22" t="s">
        <v>23</v>
      </c>
      <c r="I18" s="0"/>
    </row>
    <row r="23" customFormat="false" ht="48.65" hidden="false" customHeight="true" outlineLevel="0" collapsed="false"/>
    <row r="38" customFormat="false" ht="14.65" hidden="false" customHeight="true" outlineLevel="0" collapsed="false"/>
  </sheetData>
  <mergeCells count="5">
    <mergeCell ref="A1:J1"/>
    <mergeCell ref="A2:J2"/>
    <mergeCell ref="A4:J4"/>
    <mergeCell ref="A5:J5"/>
    <mergeCell ref="A11:F11"/>
  </mergeCells>
  <printOptions headings="false" gridLines="false" gridLinesSet="true" horizontalCentered="false" verticalCentered="false"/>
  <pageMargins left="0.451388888888889" right="0.390972222222222" top="0.441666666666667"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459"/>
  <sheetViews>
    <sheetView showFormulas="false" showGridLines="true" showRowColHeaders="true" showZeros="true" rightToLeft="false" tabSelected="false" showOutlineSymbols="true" defaultGridColor="true" view="pageBreakPreview" topLeftCell="A58" colorId="64" zoomScale="110" zoomScaleNormal="100" zoomScalePageLayoutView="110" workbookViewId="0">
      <selection pane="topLeft" activeCell="A1" activeCellId="0" sqref="A1"/>
    </sheetView>
  </sheetViews>
  <sheetFormatPr defaultColWidth="11.5234375" defaultRowHeight="12.75" zeroHeight="false" outlineLevelRow="0" outlineLevelCol="0"/>
  <cols>
    <col collapsed="false" customWidth="true" hidden="false" outlineLevel="0" max="1" min="1" style="1" width="4.49"/>
    <col collapsed="false" customWidth="true" hidden="false" outlineLevel="0" max="2" min="2" style="1" width="94.85"/>
    <col collapsed="false" customWidth="true" hidden="false" outlineLevel="0" max="3" min="3" style="1" width="13.07"/>
    <col collapsed="false" customWidth="true" hidden="false" outlineLevel="0" max="4" min="4" style="1" width="14.21"/>
    <col collapsed="false" customWidth="true" hidden="false" outlineLevel="0" max="5" min="5" style="1" width="17.43"/>
    <col collapsed="false" customWidth="true" hidden="false" outlineLevel="0" max="6" min="6" style="1" width="20.96"/>
    <col collapsed="false" customWidth="true" hidden="false" outlineLevel="0" max="7" min="7" style="1" width="15.28"/>
    <col collapsed="false" customWidth="true" hidden="false" outlineLevel="0" max="8" min="8" style="1" width="13.9"/>
    <col collapsed="false" customWidth="true" hidden="false" outlineLevel="0" max="9" min="9" style="1" width="16.82"/>
    <col collapsed="false" customWidth="true" hidden="false" outlineLevel="0" max="10" min="10" style="1" width="16.35"/>
    <col collapsed="false" customWidth="true" hidden="false" outlineLevel="0" max="11" min="11" style="1" width="18.81"/>
    <col collapsed="false" customWidth="false" hidden="false" outlineLevel="0" max="13" min="12" style="1" width="11.52"/>
    <col collapsed="false" customWidth="true" hidden="false" outlineLevel="0" max="14" min="14" style="1" width="6.07"/>
    <col collapsed="false" customWidth="true" hidden="false" outlineLevel="0" max="15" min="15" style="1" width="18.81"/>
    <col collapsed="false" customWidth="false" hidden="false" outlineLevel="0" max="23" min="16" style="1" width="11.52"/>
    <col collapsed="false" customWidth="true" hidden="false" outlineLevel="0" max="24" min="24" style="1" width="18.66"/>
    <col collapsed="false" customWidth="false" hidden="false" outlineLevel="0" max="257" min="25" style="1" width="11.52"/>
  </cols>
  <sheetData>
    <row r="1" customFormat="false" ht="12.8" hidden="false" customHeight="true" outlineLevel="0" collapsed="false">
      <c r="A1" s="2" t="s">
        <v>0</v>
      </c>
      <c r="B1" s="2"/>
      <c r="C1" s="2"/>
      <c r="D1" s="2"/>
      <c r="E1" s="2"/>
      <c r="F1" s="2"/>
      <c r="G1" s="2"/>
      <c r="H1" s="2"/>
      <c r="I1" s="2"/>
      <c r="J1" s="2"/>
      <c r="K1" s="245"/>
      <c r="L1" s="339"/>
      <c r="N1" s="340"/>
      <c r="O1" s="99"/>
      <c r="P1" s="340"/>
      <c r="Q1" s="99"/>
      <c r="R1" s="99"/>
      <c r="S1" s="99"/>
      <c r="T1" s="99"/>
      <c r="U1" s="99"/>
      <c r="V1" s="99"/>
      <c r="W1" s="99"/>
      <c r="X1" s="341"/>
    </row>
    <row r="2" customFormat="false" ht="12.8" hidden="false" customHeight="true" outlineLevel="0" collapsed="false">
      <c r="A2" s="3" t="s">
        <v>1</v>
      </c>
      <c r="B2" s="3"/>
      <c r="C2" s="3"/>
      <c r="D2" s="3"/>
      <c r="E2" s="3"/>
      <c r="F2" s="3"/>
      <c r="G2" s="3"/>
      <c r="H2" s="3"/>
      <c r="I2" s="3"/>
      <c r="J2" s="3"/>
      <c r="K2" s="245"/>
      <c r="L2" s="339"/>
      <c r="N2" s="340"/>
      <c r="O2" s="99"/>
      <c r="P2" s="340"/>
      <c r="Q2" s="99"/>
      <c r="R2" s="99"/>
      <c r="S2" s="99"/>
      <c r="T2" s="99"/>
      <c r="U2" s="99"/>
      <c r="V2" s="99"/>
      <c r="W2" s="99"/>
      <c r="X2" s="341"/>
    </row>
    <row r="3" customFormat="false" ht="12.8" hidden="false" customHeight="true" outlineLevel="0" collapsed="false">
      <c r="A3" s="245"/>
      <c r="B3" s="245"/>
      <c r="C3" s="245"/>
      <c r="D3" s="245"/>
      <c r="E3" s="245"/>
      <c r="F3" s="245"/>
      <c r="G3" s="245"/>
      <c r="H3" s="245"/>
      <c r="I3" s="245"/>
      <c r="J3" s="245"/>
      <c r="K3" s="245"/>
      <c r="L3" s="339"/>
      <c r="N3" s="340"/>
      <c r="O3" s="99"/>
      <c r="P3" s="340"/>
      <c r="Q3" s="99"/>
      <c r="R3" s="99"/>
      <c r="S3" s="99"/>
      <c r="T3" s="99"/>
      <c r="U3" s="99"/>
      <c r="V3" s="99"/>
      <c r="W3" s="99"/>
      <c r="X3" s="341"/>
    </row>
    <row r="4" customFormat="false" ht="12.8" hidden="false" customHeight="true" outlineLevel="0" collapsed="false">
      <c r="A4" s="245"/>
      <c r="B4" s="245"/>
      <c r="C4" s="245"/>
      <c r="D4" s="245"/>
      <c r="E4" s="245"/>
      <c r="F4" s="245"/>
      <c r="G4" s="245"/>
      <c r="H4" s="245"/>
      <c r="I4" s="245"/>
      <c r="J4" s="245"/>
      <c r="K4" s="245"/>
      <c r="L4" s="339"/>
      <c r="N4" s="340"/>
      <c r="O4" s="99"/>
      <c r="P4" s="340"/>
      <c r="Q4" s="99"/>
      <c r="R4" s="99"/>
      <c r="S4" s="99"/>
      <c r="T4" s="99"/>
      <c r="U4" s="99"/>
      <c r="V4" s="99"/>
      <c r="W4" s="99"/>
      <c r="X4" s="341"/>
    </row>
    <row r="5" customFormat="false" ht="12.8" hidden="false" customHeight="true" outlineLevel="0" collapsed="false">
      <c r="A5" s="342" t="s">
        <v>490</v>
      </c>
      <c r="B5" s="342"/>
      <c r="C5" s="342"/>
      <c r="D5" s="342"/>
      <c r="E5" s="342"/>
      <c r="F5" s="342"/>
      <c r="G5" s="342"/>
      <c r="H5" s="342"/>
      <c r="I5" s="342"/>
      <c r="J5" s="342"/>
      <c r="K5" s="342"/>
      <c r="L5" s="339"/>
      <c r="N5" s="340"/>
      <c r="O5" s="99"/>
      <c r="P5" s="340"/>
      <c r="Q5" s="99"/>
      <c r="R5" s="99"/>
      <c r="S5" s="99"/>
      <c r="T5" s="99"/>
      <c r="U5" s="99"/>
      <c r="V5" s="99"/>
      <c r="W5" s="99"/>
      <c r="X5" s="341"/>
    </row>
    <row r="6" customFormat="false" ht="12.8" hidden="false" customHeight="true" outlineLevel="0" collapsed="false">
      <c r="A6" s="342" t="s">
        <v>491</v>
      </c>
      <c r="B6" s="342"/>
      <c r="C6" s="342"/>
      <c r="D6" s="342"/>
      <c r="E6" s="342"/>
      <c r="F6" s="342"/>
      <c r="G6" s="342"/>
      <c r="H6" s="342"/>
      <c r="I6" s="342"/>
      <c r="J6" s="342"/>
      <c r="K6" s="342"/>
      <c r="L6" s="339"/>
      <c r="N6" s="343"/>
      <c r="O6" s="344"/>
      <c r="P6" s="345"/>
      <c r="Q6" s="345"/>
      <c r="R6" s="346"/>
      <c r="S6" s="62"/>
      <c r="T6" s="347"/>
      <c r="U6" s="348"/>
      <c r="V6" s="38"/>
      <c r="W6" s="38"/>
      <c r="X6" s="62"/>
    </row>
    <row r="7" customFormat="false" ht="12.8" hidden="false" customHeight="true" outlineLevel="0" collapsed="false">
      <c r="A7" s="245"/>
      <c r="B7" s="245"/>
      <c r="C7" s="245"/>
      <c r="D7" s="245"/>
      <c r="E7" s="245"/>
      <c r="F7" s="245"/>
      <c r="G7" s="245"/>
      <c r="H7" s="245"/>
      <c r="I7" s="245"/>
      <c r="J7" s="245"/>
      <c r="K7" s="245"/>
      <c r="L7" s="339"/>
      <c r="N7" s="343"/>
      <c r="O7" s="344"/>
      <c r="P7" s="345"/>
      <c r="Q7" s="345"/>
      <c r="R7" s="346"/>
      <c r="S7" s="62"/>
      <c r="T7" s="347"/>
      <c r="U7" s="348"/>
      <c r="V7" s="38"/>
      <c r="W7" s="38"/>
      <c r="X7" s="62"/>
    </row>
    <row r="8" customFormat="false" ht="27.3" hidden="false" customHeight="true" outlineLevel="0" collapsed="false">
      <c r="A8" s="245"/>
      <c r="B8" s="245"/>
      <c r="C8" s="245"/>
      <c r="D8" s="245"/>
      <c r="E8" s="245"/>
      <c r="F8" s="245"/>
      <c r="G8" s="245"/>
      <c r="H8" s="245"/>
      <c r="I8" s="245"/>
      <c r="J8" s="245"/>
      <c r="K8" s="245"/>
      <c r="L8" s="339"/>
      <c r="N8" s="343"/>
      <c r="O8" s="344"/>
      <c r="P8" s="345"/>
      <c r="Q8" s="345"/>
      <c r="R8" s="346"/>
      <c r="S8" s="62"/>
      <c r="T8" s="347"/>
      <c r="U8" s="348"/>
      <c r="V8" s="38"/>
      <c r="W8" s="38"/>
      <c r="X8" s="62"/>
    </row>
    <row r="9" customFormat="false" ht="50.95" hidden="false" customHeight="true" outlineLevel="0" collapsed="false">
      <c r="A9" s="28" t="s">
        <v>26</v>
      </c>
      <c r="B9" s="57" t="s">
        <v>5</v>
      </c>
      <c r="C9" s="57" t="s">
        <v>6</v>
      </c>
      <c r="D9" s="194" t="s">
        <v>7</v>
      </c>
      <c r="E9" s="194" t="s">
        <v>8</v>
      </c>
      <c r="F9" s="194" t="s">
        <v>27</v>
      </c>
      <c r="G9" s="194" t="s">
        <v>10</v>
      </c>
      <c r="H9" s="194" t="s">
        <v>11</v>
      </c>
      <c r="I9" s="194" t="s">
        <v>12</v>
      </c>
      <c r="J9" s="194" t="s">
        <v>231</v>
      </c>
      <c r="K9" s="349" t="s">
        <v>492</v>
      </c>
      <c r="L9" s="339"/>
      <c r="N9" s="350"/>
      <c r="O9" s="351"/>
      <c r="P9" s="352"/>
      <c r="Q9" s="353"/>
      <c r="R9" s="354"/>
      <c r="S9" s="353"/>
      <c r="T9" s="355"/>
      <c r="U9" s="353"/>
      <c r="V9" s="355"/>
      <c r="W9" s="38"/>
      <c r="X9" s="62"/>
    </row>
    <row r="10" customFormat="false" ht="23.3" hidden="false" customHeight="true" outlineLevel="0" collapsed="false">
      <c r="A10" s="356" t="n">
        <v>1</v>
      </c>
      <c r="B10" s="356" t="n">
        <v>2</v>
      </c>
      <c r="C10" s="356" t="n">
        <v>3</v>
      </c>
      <c r="D10" s="356" t="n">
        <v>4</v>
      </c>
      <c r="E10" s="356" t="n">
        <v>5</v>
      </c>
      <c r="F10" s="356" t="n">
        <v>6</v>
      </c>
      <c r="G10" s="356" t="n">
        <v>7</v>
      </c>
      <c r="H10" s="356" t="n">
        <v>8</v>
      </c>
      <c r="I10" s="356" t="n">
        <v>9</v>
      </c>
      <c r="J10" s="356" t="n">
        <v>10</v>
      </c>
      <c r="K10" s="356" t="n">
        <v>11</v>
      </c>
      <c r="L10" s="339"/>
      <c r="N10" s="350"/>
      <c r="O10" s="351"/>
      <c r="P10" s="352"/>
      <c r="Q10" s="353"/>
      <c r="R10" s="354"/>
      <c r="S10" s="353"/>
      <c r="T10" s="355"/>
      <c r="U10" s="353"/>
      <c r="V10" s="355"/>
      <c r="W10" s="38"/>
      <c r="X10" s="62"/>
    </row>
    <row r="11" customFormat="false" ht="79.55" hidden="false" customHeight="true" outlineLevel="0" collapsed="false">
      <c r="A11" s="357" t="n">
        <v>1</v>
      </c>
      <c r="B11" s="358" t="s">
        <v>493</v>
      </c>
      <c r="C11" s="50" t="s">
        <v>30</v>
      </c>
      <c r="D11" s="359" t="s">
        <v>16</v>
      </c>
      <c r="E11" s="360"/>
      <c r="F11" s="359" t="n">
        <v>5</v>
      </c>
      <c r="G11" s="361"/>
      <c r="H11" s="362"/>
      <c r="I11" s="361"/>
      <c r="J11" s="363"/>
      <c r="K11" s="359"/>
      <c r="L11" s="339"/>
      <c r="N11" s="350"/>
      <c r="O11" s="351"/>
      <c r="P11" s="352"/>
      <c r="Q11" s="353"/>
      <c r="R11" s="354"/>
      <c r="S11" s="353"/>
      <c r="T11" s="355"/>
      <c r="U11" s="353"/>
      <c r="V11" s="355"/>
      <c r="W11" s="364"/>
      <c r="X11" s="352"/>
    </row>
    <row r="12" customFormat="false" ht="15.85" hidden="false" customHeight="true" outlineLevel="0" collapsed="false">
      <c r="A12" s="357"/>
      <c r="B12" s="365" t="s">
        <v>494</v>
      </c>
      <c r="C12" s="173"/>
      <c r="D12" s="359" t="s">
        <v>16</v>
      </c>
      <c r="E12" s="360"/>
      <c r="F12" s="359" t="n">
        <v>30</v>
      </c>
      <c r="G12" s="361"/>
      <c r="H12" s="362"/>
      <c r="I12" s="361"/>
      <c r="J12" s="363"/>
      <c r="K12" s="359"/>
      <c r="L12" s="339"/>
      <c r="N12" s="350"/>
      <c r="O12" s="351"/>
      <c r="P12" s="352"/>
      <c r="Q12" s="353"/>
      <c r="R12" s="354"/>
      <c r="S12" s="353"/>
      <c r="T12" s="355"/>
      <c r="U12" s="353"/>
      <c r="V12" s="355"/>
      <c r="W12" s="364"/>
      <c r="X12" s="352"/>
    </row>
    <row r="13" customFormat="false" ht="15.85" hidden="false" customHeight="true" outlineLevel="0" collapsed="false">
      <c r="A13" s="357"/>
      <c r="B13" s="365" t="s">
        <v>495</v>
      </c>
      <c r="C13" s="173"/>
      <c r="D13" s="359" t="s">
        <v>16</v>
      </c>
      <c r="E13" s="360"/>
      <c r="F13" s="359" t="n">
        <v>20</v>
      </c>
      <c r="G13" s="361"/>
      <c r="H13" s="362"/>
      <c r="I13" s="361"/>
      <c r="J13" s="363"/>
      <c r="K13" s="359"/>
      <c r="L13" s="339"/>
      <c r="N13" s="350"/>
      <c r="O13" s="351"/>
      <c r="P13" s="352"/>
      <c r="Q13" s="353"/>
      <c r="R13" s="354"/>
      <c r="S13" s="353"/>
      <c r="T13" s="355"/>
      <c r="U13" s="353"/>
      <c r="V13" s="355"/>
      <c r="W13" s="364"/>
      <c r="X13" s="352"/>
    </row>
    <row r="14" customFormat="false" ht="15.85" hidden="false" customHeight="true" outlineLevel="0" collapsed="false">
      <c r="A14" s="357"/>
      <c r="B14" s="365" t="s">
        <v>496</v>
      </c>
      <c r="C14" s="173"/>
      <c r="D14" s="359" t="s">
        <v>16</v>
      </c>
      <c r="E14" s="360"/>
      <c r="F14" s="359" t="n">
        <v>30</v>
      </c>
      <c r="G14" s="361"/>
      <c r="H14" s="362"/>
      <c r="I14" s="361"/>
      <c r="J14" s="363"/>
      <c r="K14" s="359"/>
      <c r="L14" s="339"/>
      <c r="N14" s="350"/>
      <c r="O14" s="351"/>
      <c r="P14" s="352"/>
      <c r="Q14" s="353"/>
      <c r="R14" s="354"/>
      <c r="S14" s="353"/>
      <c r="T14" s="355"/>
      <c r="U14" s="353"/>
      <c r="V14" s="355"/>
      <c r="W14" s="364"/>
      <c r="X14" s="352"/>
    </row>
    <row r="15" customFormat="false" ht="15.85" hidden="false" customHeight="true" outlineLevel="0" collapsed="false">
      <c r="A15" s="357"/>
      <c r="B15" s="365" t="s">
        <v>497</v>
      </c>
      <c r="C15" s="173"/>
      <c r="D15" s="359" t="s">
        <v>16</v>
      </c>
      <c r="E15" s="360"/>
      <c r="F15" s="359" t="n">
        <v>60</v>
      </c>
      <c r="G15" s="361"/>
      <c r="H15" s="362"/>
      <c r="I15" s="361"/>
      <c r="J15" s="363"/>
      <c r="K15" s="359"/>
      <c r="L15" s="339"/>
      <c r="N15" s="350"/>
      <c r="O15" s="351"/>
      <c r="P15" s="352"/>
      <c r="Q15" s="353"/>
      <c r="R15" s="354"/>
      <c r="S15" s="353"/>
      <c r="T15" s="355"/>
      <c r="U15" s="353"/>
      <c r="V15" s="355"/>
      <c r="W15" s="364"/>
      <c r="X15" s="352"/>
    </row>
    <row r="16" customFormat="false" ht="15.85" hidden="false" customHeight="true" outlineLevel="0" collapsed="false">
      <c r="A16" s="357"/>
      <c r="B16" s="365" t="s">
        <v>498</v>
      </c>
      <c r="C16" s="173"/>
      <c r="D16" s="359" t="s">
        <v>16</v>
      </c>
      <c r="E16" s="360"/>
      <c r="F16" s="359" t="n">
        <v>40</v>
      </c>
      <c r="G16" s="361"/>
      <c r="H16" s="362"/>
      <c r="I16" s="361"/>
      <c r="J16" s="363"/>
      <c r="K16" s="359"/>
      <c r="L16" s="339"/>
      <c r="N16" s="350"/>
      <c r="O16" s="351"/>
      <c r="P16" s="352"/>
      <c r="Q16" s="353"/>
      <c r="R16" s="354"/>
      <c r="S16" s="353"/>
      <c r="T16" s="355"/>
      <c r="U16" s="353"/>
      <c r="V16" s="355"/>
      <c r="W16" s="364"/>
      <c r="X16" s="352"/>
    </row>
    <row r="17" customFormat="false" ht="15.85" hidden="false" customHeight="true" outlineLevel="0" collapsed="false">
      <c r="A17" s="357"/>
      <c r="B17" s="365" t="s">
        <v>499</v>
      </c>
      <c r="C17" s="173"/>
      <c r="D17" s="359" t="s">
        <v>16</v>
      </c>
      <c r="E17" s="360"/>
      <c r="F17" s="359" t="n">
        <v>30</v>
      </c>
      <c r="G17" s="361"/>
      <c r="H17" s="362"/>
      <c r="I17" s="361"/>
      <c r="J17" s="363"/>
      <c r="K17" s="359"/>
      <c r="L17" s="339"/>
      <c r="N17" s="350"/>
      <c r="O17" s="351"/>
      <c r="P17" s="352"/>
      <c r="Q17" s="353"/>
      <c r="R17" s="354"/>
      <c r="S17" s="353"/>
      <c r="T17" s="355"/>
      <c r="U17" s="353"/>
      <c r="V17" s="355"/>
      <c r="W17" s="364"/>
      <c r="X17" s="352"/>
    </row>
    <row r="18" customFormat="false" ht="72.25" hidden="false" customHeight="true" outlineLevel="0" collapsed="false">
      <c r="A18" s="357" t="n">
        <v>2</v>
      </c>
      <c r="B18" s="358" t="s">
        <v>500</v>
      </c>
      <c r="C18" s="50" t="s">
        <v>30</v>
      </c>
      <c r="D18" s="359" t="s">
        <v>16</v>
      </c>
      <c r="E18" s="360"/>
      <c r="F18" s="359" t="n">
        <v>2</v>
      </c>
      <c r="G18" s="361"/>
      <c r="H18" s="362"/>
      <c r="I18" s="361"/>
      <c r="J18" s="363"/>
      <c r="K18" s="359"/>
      <c r="L18" s="339"/>
      <c r="N18" s="350"/>
      <c r="O18" s="366"/>
      <c r="P18" s="352"/>
      <c r="Q18" s="353"/>
      <c r="R18" s="354"/>
      <c r="S18" s="353"/>
      <c r="T18" s="355"/>
      <c r="U18" s="353"/>
      <c r="V18" s="355"/>
      <c r="W18" s="38"/>
      <c r="X18" s="62"/>
    </row>
    <row r="19" customFormat="false" ht="17" hidden="false" customHeight="true" outlineLevel="0" collapsed="false">
      <c r="A19" s="357"/>
      <c r="B19" s="358" t="s">
        <v>501</v>
      </c>
      <c r="C19" s="173"/>
      <c r="D19" s="359" t="s">
        <v>16</v>
      </c>
      <c r="E19" s="360"/>
      <c r="F19" s="359" t="n">
        <v>2</v>
      </c>
      <c r="G19" s="361"/>
      <c r="H19" s="362"/>
      <c r="I19" s="361"/>
      <c r="J19" s="363"/>
      <c r="K19" s="359"/>
      <c r="L19" s="339"/>
      <c r="N19" s="350"/>
      <c r="O19" s="366"/>
      <c r="P19" s="352"/>
      <c r="Q19" s="353"/>
      <c r="R19" s="354"/>
      <c r="S19" s="353"/>
      <c r="T19" s="355"/>
      <c r="U19" s="353"/>
      <c r="V19" s="355"/>
      <c r="W19" s="38"/>
      <c r="X19" s="62"/>
    </row>
    <row r="20" customFormat="false" ht="17" hidden="false" customHeight="true" outlineLevel="0" collapsed="false">
      <c r="A20" s="357"/>
      <c r="B20" s="358" t="s">
        <v>494</v>
      </c>
      <c r="C20" s="173"/>
      <c r="D20" s="359" t="s">
        <v>16</v>
      </c>
      <c r="E20" s="360"/>
      <c r="F20" s="359" t="n">
        <v>1</v>
      </c>
      <c r="G20" s="361"/>
      <c r="H20" s="362"/>
      <c r="I20" s="361"/>
      <c r="J20" s="363"/>
      <c r="K20" s="359"/>
      <c r="L20" s="339"/>
      <c r="N20" s="350"/>
      <c r="O20" s="366"/>
      <c r="P20" s="352"/>
      <c r="Q20" s="353"/>
      <c r="R20" s="354"/>
      <c r="S20" s="353"/>
      <c r="T20" s="355"/>
      <c r="U20" s="353"/>
      <c r="V20" s="355"/>
      <c r="W20" s="38"/>
      <c r="X20" s="62"/>
    </row>
    <row r="21" customFormat="false" ht="17" hidden="false" customHeight="true" outlineLevel="0" collapsed="false">
      <c r="A21" s="357"/>
      <c r="B21" s="358" t="s">
        <v>495</v>
      </c>
      <c r="C21" s="173"/>
      <c r="D21" s="359" t="s">
        <v>16</v>
      </c>
      <c r="E21" s="360"/>
      <c r="F21" s="359" t="n">
        <v>1</v>
      </c>
      <c r="G21" s="361"/>
      <c r="H21" s="362"/>
      <c r="I21" s="361"/>
      <c r="J21" s="363"/>
      <c r="K21" s="359"/>
      <c r="L21" s="339"/>
      <c r="N21" s="350"/>
      <c r="O21" s="366"/>
      <c r="P21" s="352"/>
      <c r="Q21" s="353"/>
      <c r="R21" s="354"/>
      <c r="S21" s="353"/>
      <c r="T21" s="355"/>
      <c r="U21" s="353"/>
      <c r="V21" s="355"/>
      <c r="W21" s="38"/>
      <c r="X21" s="62"/>
    </row>
    <row r="22" customFormat="false" ht="17" hidden="false" customHeight="true" outlineLevel="0" collapsed="false">
      <c r="A22" s="357"/>
      <c r="B22" s="358" t="s">
        <v>502</v>
      </c>
      <c r="C22" s="173"/>
      <c r="D22" s="359" t="s">
        <v>16</v>
      </c>
      <c r="E22" s="360"/>
      <c r="F22" s="359" t="n">
        <v>1</v>
      </c>
      <c r="G22" s="361"/>
      <c r="H22" s="362"/>
      <c r="I22" s="361"/>
      <c r="J22" s="363"/>
      <c r="K22" s="359"/>
      <c r="L22" s="339"/>
      <c r="N22" s="350"/>
      <c r="O22" s="366"/>
      <c r="P22" s="352"/>
      <c r="Q22" s="353"/>
      <c r="R22" s="354"/>
      <c r="S22" s="353"/>
      <c r="T22" s="355"/>
      <c r="U22" s="353"/>
      <c r="V22" s="355"/>
      <c r="W22" s="38"/>
      <c r="X22" s="62"/>
    </row>
    <row r="23" customFormat="false" ht="17" hidden="false" customHeight="true" outlineLevel="0" collapsed="false">
      <c r="A23" s="357"/>
      <c r="B23" s="358" t="s">
        <v>497</v>
      </c>
      <c r="C23" s="173"/>
      <c r="D23" s="359" t="s">
        <v>16</v>
      </c>
      <c r="E23" s="360"/>
      <c r="F23" s="359" t="n">
        <v>1</v>
      </c>
      <c r="G23" s="361"/>
      <c r="H23" s="362"/>
      <c r="I23" s="361"/>
      <c r="J23" s="363"/>
      <c r="K23" s="359"/>
      <c r="L23" s="339"/>
      <c r="N23" s="350"/>
      <c r="O23" s="366"/>
      <c r="P23" s="352"/>
      <c r="Q23" s="353"/>
      <c r="R23" s="354"/>
      <c r="S23" s="353"/>
      <c r="T23" s="355"/>
      <c r="U23" s="353"/>
      <c r="V23" s="355"/>
      <c r="W23" s="38"/>
      <c r="X23" s="62"/>
    </row>
    <row r="24" customFormat="false" ht="17" hidden="false" customHeight="true" outlineLevel="0" collapsed="false">
      <c r="A24" s="357"/>
      <c r="B24" s="358" t="s">
        <v>498</v>
      </c>
      <c r="C24" s="173"/>
      <c r="D24" s="359" t="s">
        <v>16</v>
      </c>
      <c r="E24" s="360"/>
      <c r="F24" s="359" t="n">
        <v>1</v>
      </c>
      <c r="G24" s="361"/>
      <c r="H24" s="362"/>
      <c r="I24" s="361"/>
      <c r="J24" s="363"/>
      <c r="K24" s="359"/>
      <c r="L24" s="339"/>
      <c r="N24" s="350"/>
      <c r="O24" s="366"/>
      <c r="P24" s="352"/>
      <c r="Q24" s="353"/>
      <c r="R24" s="354"/>
      <c r="S24" s="353"/>
      <c r="T24" s="355"/>
      <c r="U24" s="353"/>
      <c r="V24" s="355"/>
      <c r="W24" s="38"/>
      <c r="X24" s="62"/>
    </row>
    <row r="25" customFormat="false" ht="17" hidden="false" customHeight="true" outlineLevel="0" collapsed="false">
      <c r="A25" s="357"/>
      <c r="B25" s="358" t="s">
        <v>499</v>
      </c>
      <c r="C25" s="173"/>
      <c r="D25" s="359" t="s">
        <v>16</v>
      </c>
      <c r="E25" s="360"/>
      <c r="F25" s="359" t="n">
        <v>1</v>
      </c>
      <c r="G25" s="361"/>
      <c r="H25" s="362"/>
      <c r="I25" s="361"/>
      <c r="J25" s="363"/>
      <c r="K25" s="359"/>
      <c r="L25" s="339"/>
      <c r="N25" s="350"/>
      <c r="O25" s="366"/>
      <c r="P25" s="352"/>
      <c r="Q25" s="353"/>
      <c r="R25" s="354"/>
      <c r="S25" s="353"/>
      <c r="T25" s="355"/>
      <c r="U25" s="353"/>
      <c r="V25" s="355"/>
      <c r="W25" s="38"/>
      <c r="X25" s="62"/>
    </row>
    <row r="26" customFormat="false" ht="89.6" hidden="false" customHeight="true" outlineLevel="0" collapsed="false">
      <c r="A26" s="367" t="n">
        <v>3</v>
      </c>
      <c r="B26" s="358" t="s">
        <v>503</v>
      </c>
      <c r="C26" s="50" t="s">
        <v>30</v>
      </c>
      <c r="D26" s="359" t="s">
        <v>16</v>
      </c>
      <c r="E26" s="360"/>
      <c r="F26" s="359" t="n">
        <v>2</v>
      </c>
      <c r="G26" s="361"/>
      <c r="H26" s="362"/>
      <c r="I26" s="361"/>
      <c r="J26" s="363"/>
      <c r="K26" s="359"/>
      <c r="L26" s="339"/>
      <c r="N26" s="350"/>
      <c r="O26" s="368"/>
      <c r="P26" s="369"/>
      <c r="Q26" s="370"/>
      <c r="R26" s="371"/>
      <c r="S26" s="370"/>
      <c r="T26" s="372"/>
      <c r="U26" s="370"/>
      <c r="V26" s="355"/>
      <c r="W26" s="38"/>
      <c r="X26" s="62"/>
    </row>
    <row r="27" customFormat="false" ht="22.85" hidden="false" customHeight="true" outlineLevel="0" collapsed="false">
      <c r="A27" s="367"/>
      <c r="B27" s="358" t="s">
        <v>495</v>
      </c>
      <c r="C27" s="173"/>
      <c r="D27" s="359" t="s">
        <v>16</v>
      </c>
      <c r="E27" s="360"/>
      <c r="F27" s="359" t="n">
        <v>2</v>
      </c>
      <c r="G27" s="361"/>
      <c r="H27" s="362"/>
      <c r="I27" s="361"/>
      <c r="J27" s="363"/>
      <c r="K27" s="359"/>
      <c r="L27" s="339"/>
      <c r="N27" s="350"/>
      <c r="O27" s="368"/>
      <c r="P27" s="369"/>
      <c r="Q27" s="370"/>
      <c r="R27" s="371"/>
      <c r="S27" s="370"/>
      <c r="T27" s="372"/>
      <c r="U27" s="370"/>
      <c r="V27" s="355"/>
      <c r="W27" s="38"/>
      <c r="X27" s="62"/>
    </row>
    <row r="28" customFormat="false" ht="15.85" hidden="false" customHeight="true" outlineLevel="0" collapsed="false">
      <c r="A28" s="367"/>
      <c r="B28" s="358" t="s">
        <v>497</v>
      </c>
      <c r="C28" s="173"/>
      <c r="D28" s="359" t="s">
        <v>16</v>
      </c>
      <c r="E28" s="360"/>
      <c r="F28" s="359" t="n">
        <v>20</v>
      </c>
      <c r="G28" s="361"/>
      <c r="H28" s="362"/>
      <c r="I28" s="361"/>
      <c r="J28" s="363"/>
      <c r="K28" s="359"/>
      <c r="L28" s="339"/>
      <c r="N28" s="350"/>
      <c r="O28" s="368"/>
      <c r="P28" s="369"/>
      <c r="Q28" s="370"/>
      <c r="R28" s="371"/>
      <c r="S28" s="370"/>
      <c r="T28" s="372"/>
      <c r="U28" s="370"/>
      <c r="V28" s="355"/>
      <c r="W28" s="38"/>
      <c r="X28" s="62"/>
    </row>
    <row r="29" customFormat="false" ht="15.85" hidden="false" customHeight="true" outlineLevel="0" collapsed="false">
      <c r="A29" s="367"/>
      <c r="B29" s="358" t="s">
        <v>499</v>
      </c>
      <c r="C29" s="173"/>
      <c r="D29" s="359" t="s">
        <v>16</v>
      </c>
      <c r="E29" s="360"/>
      <c r="F29" s="359" t="n">
        <v>20</v>
      </c>
      <c r="G29" s="361"/>
      <c r="H29" s="362"/>
      <c r="I29" s="361"/>
      <c r="J29" s="363"/>
      <c r="K29" s="359"/>
      <c r="L29" s="339"/>
      <c r="N29" s="350"/>
      <c r="O29" s="368"/>
      <c r="P29" s="369"/>
      <c r="Q29" s="370"/>
      <c r="R29" s="371"/>
      <c r="S29" s="370"/>
      <c r="T29" s="372"/>
      <c r="U29" s="370"/>
      <c r="V29" s="355"/>
      <c r="W29" s="38"/>
      <c r="X29" s="62"/>
    </row>
    <row r="30" customFormat="false" ht="67.65" hidden="false" customHeight="true" outlineLevel="0" collapsed="false">
      <c r="A30" s="367" t="n">
        <v>4</v>
      </c>
      <c r="B30" s="373" t="s">
        <v>504</v>
      </c>
      <c r="C30" s="50" t="s">
        <v>30</v>
      </c>
      <c r="D30" s="374" t="s">
        <v>16</v>
      </c>
      <c r="E30" s="375"/>
      <c r="F30" s="374" t="n">
        <v>2</v>
      </c>
      <c r="G30" s="361"/>
      <c r="H30" s="362"/>
      <c r="I30" s="361"/>
      <c r="J30" s="376"/>
      <c r="K30" s="377"/>
      <c r="L30" s="339"/>
      <c r="N30" s="350" t="n">
        <v>14</v>
      </c>
      <c r="O30" s="351"/>
      <c r="P30" s="352"/>
      <c r="Q30" s="353"/>
      <c r="R30" s="354"/>
      <c r="S30" s="182"/>
      <c r="T30" s="378"/>
      <c r="U30" s="353"/>
      <c r="V30" s="355"/>
      <c r="W30" s="38"/>
      <c r="X30" s="62"/>
    </row>
    <row r="31" customFormat="false" ht="17" hidden="false" customHeight="true" outlineLevel="0" collapsed="false">
      <c r="A31" s="367"/>
      <c r="B31" s="373" t="s">
        <v>505</v>
      </c>
      <c r="C31" s="379"/>
      <c r="D31" s="374" t="s">
        <v>16</v>
      </c>
      <c r="E31" s="375"/>
      <c r="F31" s="374" t="n">
        <v>2</v>
      </c>
      <c r="G31" s="361"/>
      <c r="H31" s="362"/>
      <c r="I31" s="361"/>
      <c r="J31" s="376"/>
      <c r="K31" s="377"/>
      <c r="L31" s="339"/>
      <c r="N31" s="350"/>
      <c r="O31" s="351"/>
      <c r="P31" s="352"/>
      <c r="Q31" s="353"/>
      <c r="R31" s="354"/>
      <c r="S31" s="182"/>
      <c r="T31" s="378"/>
      <c r="U31" s="353"/>
      <c r="V31" s="355"/>
      <c r="W31" s="38"/>
      <c r="X31" s="62"/>
    </row>
    <row r="32" customFormat="false" ht="17" hidden="false" customHeight="true" outlineLevel="0" collapsed="false">
      <c r="A32" s="367"/>
      <c r="B32" s="373" t="s">
        <v>495</v>
      </c>
      <c r="C32" s="379"/>
      <c r="D32" s="374" t="s">
        <v>16</v>
      </c>
      <c r="E32" s="375"/>
      <c r="F32" s="374" t="n">
        <v>2</v>
      </c>
      <c r="G32" s="361"/>
      <c r="H32" s="362"/>
      <c r="I32" s="361"/>
      <c r="J32" s="376"/>
      <c r="K32" s="377"/>
      <c r="L32" s="339"/>
      <c r="N32" s="350"/>
      <c r="O32" s="351"/>
      <c r="P32" s="352"/>
      <c r="Q32" s="353"/>
      <c r="R32" s="354"/>
      <c r="S32" s="182"/>
      <c r="T32" s="378"/>
      <c r="U32" s="353"/>
      <c r="V32" s="355"/>
      <c r="W32" s="38"/>
      <c r="X32" s="62"/>
    </row>
    <row r="33" customFormat="false" ht="17" hidden="false" customHeight="true" outlineLevel="0" collapsed="false">
      <c r="A33" s="367"/>
      <c r="B33" s="373" t="s">
        <v>502</v>
      </c>
      <c r="C33" s="379"/>
      <c r="D33" s="374" t="s">
        <v>16</v>
      </c>
      <c r="E33" s="375"/>
      <c r="F33" s="374" t="n">
        <v>2</v>
      </c>
      <c r="G33" s="361"/>
      <c r="H33" s="362"/>
      <c r="I33" s="361"/>
      <c r="J33" s="376"/>
      <c r="K33" s="377"/>
      <c r="L33" s="339"/>
      <c r="N33" s="350"/>
      <c r="O33" s="351"/>
      <c r="P33" s="352"/>
      <c r="Q33" s="353"/>
      <c r="R33" s="354"/>
      <c r="S33" s="182"/>
      <c r="T33" s="378"/>
      <c r="U33" s="353"/>
      <c r="V33" s="355"/>
      <c r="W33" s="38"/>
      <c r="X33" s="62"/>
    </row>
    <row r="34" customFormat="false" ht="17" hidden="false" customHeight="true" outlineLevel="0" collapsed="false">
      <c r="A34" s="367"/>
      <c r="B34" s="373" t="s">
        <v>497</v>
      </c>
      <c r="C34" s="379"/>
      <c r="D34" s="374" t="s">
        <v>16</v>
      </c>
      <c r="E34" s="375"/>
      <c r="F34" s="374" t="n">
        <v>2</v>
      </c>
      <c r="G34" s="361"/>
      <c r="H34" s="362"/>
      <c r="I34" s="361"/>
      <c r="J34" s="376"/>
      <c r="K34" s="377"/>
      <c r="L34" s="339"/>
      <c r="N34" s="350"/>
      <c r="O34" s="351"/>
      <c r="P34" s="352"/>
      <c r="Q34" s="353"/>
      <c r="R34" s="354"/>
      <c r="S34" s="182"/>
      <c r="T34" s="378"/>
      <c r="U34" s="353"/>
      <c r="V34" s="355"/>
      <c r="W34" s="38"/>
      <c r="X34" s="62"/>
    </row>
    <row r="35" customFormat="false" ht="71.3" hidden="false" customHeight="true" outlineLevel="0" collapsed="false">
      <c r="A35" s="367" t="n">
        <v>5</v>
      </c>
      <c r="B35" s="373" t="s">
        <v>506</v>
      </c>
      <c r="C35" s="50" t="s">
        <v>30</v>
      </c>
      <c r="D35" s="374" t="s">
        <v>16</v>
      </c>
      <c r="E35" s="375"/>
      <c r="F35" s="374" t="n">
        <v>2</v>
      </c>
      <c r="G35" s="361"/>
      <c r="H35" s="362"/>
      <c r="I35" s="361"/>
      <c r="J35" s="376"/>
      <c r="K35" s="380"/>
      <c r="L35" s="339"/>
      <c r="N35" s="350"/>
      <c r="O35" s="351"/>
      <c r="P35" s="352"/>
      <c r="Q35" s="353"/>
      <c r="R35" s="354"/>
      <c r="S35" s="182"/>
      <c r="T35" s="378"/>
      <c r="U35" s="353"/>
      <c r="V35" s="355"/>
      <c r="W35" s="38"/>
      <c r="X35" s="62"/>
    </row>
    <row r="36" customFormat="false" ht="17" hidden="false" customHeight="true" outlineLevel="0" collapsed="false">
      <c r="A36" s="367"/>
      <c r="B36" s="373" t="s">
        <v>507</v>
      </c>
      <c r="C36" s="379"/>
      <c r="D36" s="374" t="s">
        <v>16</v>
      </c>
      <c r="E36" s="375"/>
      <c r="F36" s="374" t="n">
        <v>2</v>
      </c>
      <c r="G36" s="361"/>
      <c r="H36" s="362"/>
      <c r="I36" s="361"/>
      <c r="J36" s="376"/>
      <c r="K36" s="380"/>
      <c r="L36" s="339"/>
      <c r="N36" s="350"/>
      <c r="O36" s="351"/>
      <c r="P36" s="352"/>
      <c r="Q36" s="353"/>
      <c r="R36" s="354"/>
      <c r="S36" s="182"/>
      <c r="T36" s="378"/>
      <c r="U36" s="353"/>
      <c r="V36" s="355"/>
      <c r="W36" s="38"/>
      <c r="X36" s="62"/>
    </row>
    <row r="37" customFormat="false" ht="17" hidden="false" customHeight="true" outlineLevel="0" collapsed="false">
      <c r="A37" s="367"/>
      <c r="B37" s="373" t="s">
        <v>501</v>
      </c>
      <c r="C37" s="379"/>
      <c r="D37" s="374" t="s">
        <v>16</v>
      </c>
      <c r="E37" s="375"/>
      <c r="F37" s="374" t="n">
        <v>2</v>
      </c>
      <c r="G37" s="361"/>
      <c r="H37" s="362"/>
      <c r="I37" s="361"/>
      <c r="J37" s="376"/>
      <c r="K37" s="380"/>
      <c r="L37" s="339"/>
      <c r="N37" s="350"/>
      <c r="O37" s="351"/>
      <c r="P37" s="352"/>
      <c r="Q37" s="353"/>
      <c r="R37" s="354"/>
      <c r="S37" s="182"/>
      <c r="T37" s="378"/>
      <c r="U37" s="353"/>
      <c r="V37" s="355"/>
      <c r="W37" s="38"/>
      <c r="X37" s="62"/>
    </row>
    <row r="38" customFormat="false" ht="17" hidden="false" customHeight="true" outlineLevel="0" collapsed="false">
      <c r="A38" s="367"/>
      <c r="B38" s="373" t="s">
        <v>508</v>
      </c>
      <c r="C38" s="379"/>
      <c r="D38" s="374" t="s">
        <v>16</v>
      </c>
      <c r="E38" s="375"/>
      <c r="F38" s="374" t="n">
        <v>2</v>
      </c>
      <c r="G38" s="361"/>
      <c r="H38" s="362"/>
      <c r="I38" s="361"/>
      <c r="J38" s="376"/>
      <c r="K38" s="380"/>
      <c r="L38" s="339"/>
      <c r="N38" s="350"/>
      <c r="O38" s="351"/>
      <c r="P38" s="352"/>
      <c r="Q38" s="353"/>
      <c r="R38" s="354"/>
      <c r="S38" s="182"/>
      <c r="T38" s="378"/>
      <c r="U38" s="353"/>
      <c r="V38" s="355"/>
      <c r="W38" s="38"/>
      <c r="X38" s="62"/>
    </row>
    <row r="39" customFormat="false" ht="17" hidden="false" customHeight="true" outlineLevel="0" collapsed="false">
      <c r="A39" s="367"/>
      <c r="B39" s="373" t="s">
        <v>494</v>
      </c>
      <c r="C39" s="379"/>
      <c r="D39" s="374" t="s">
        <v>16</v>
      </c>
      <c r="E39" s="375"/>
      <c r="F39" s="374" t="n">
        <v>2</v>
      </c>
      <c r="G39" s="361"/>
      <c r="H39" s="362"/>
      <c r="I39" s="361"/>
      <c r="J39" s="376"/>
      <c r="K39" s="380"/>
      <c r="L39" s="339"/>
      <c r="N39" s="350"/>
      <c r="O39" s="351"/>
      <c r="P39" s="352"/>
      <c r="Q39" s="353"/>
      <c r="R39" s="354"/>
      <c r="S39" s="182"/>
      <c r="T39" s="378"/>
      <c r="U39" s="353"/>
      <c r="V39" s="355"/>
      <c r="W39" s="38"/>
      <c r="X39" s="62"/>
    </row>
    <row r="40" customFormat="false" ht="17" hidden="false" customHeight="true" outlineLevel="0" collapsed="false">
      <c r="A40" s="367"/>
      <c r="B40" s="373" t="s">
        <v>505</v>
      </c>
      <c r="C40" s="379"/>
      <c r="D40" s="374" t="s">
        <v>16</v>
      </c>
      <c r="E40" s="375"/>
      <c r="F40" s="374" t="n">
        <v>2</v>
      </c>
      <c r="G40" s="361"/>
      <c r="H40" s="362"/>
      <c r="I40" s="361"/>
      <c r="J40" s="376"/>
      <c r="K40" s="380"/>
      <c r="L40" s="339"/>
      <c r="N40" s="350"/>
      <c r="O40" s="351"/>
      <c r="P40" s="352"/>
      <c r="Q40" s="353"/>
      <c r="R40" s="354"/>
      <c r="S40" s="182"/>
      <c r="T40" s="378"/>
      <c r="U40" s="353"/>
      <c r="V40" s="355"/>
      <c r="W40" s="38"/>
      <c r="X40" s="62"/>
    </row>
    <row r="41" customFormat="false" ht="17" hidden="false" customHeight="true" outlineLevel="0" collapsed="false">
      <c r="A41" s="367"/>
      <c r="B41" s="373" t="s">
        <v>495</v>
      </c>
      <c r="C41" s="379"/>
      <c r="D41" s="374" t="s">
        <v>16</v>
      </c>
      <c r="E41" s="375"/>
      <c r="F41" s="374" t="n">
        <v>2</v>
      </c>
      <c r="G41" s="361"/>
      <c r="H41" s="362"/>
      <c r="I41" s="361"/>
      <c r="J41" s="376"/>
      <c r="K41" s="380"/>
      <c r="L41" s="339"/>
      <c r="N41" s="350"/>
      <c r="O41" s="351"/>
      <c r="P41" s="352"/>
      <c r="Q41" s="353"/>
      <c r="R41" s="354"/>
      <c r="S41" s="182"/>
      <c r="T41" s="378"/>
      <c r="U41" s="353"/>
      <c r="V41" s="355"/>
      <c r="W41" s="38"/>
      <c r="X41" s="62"/>
    </row>
    <row r="42" customFormat="false" ht="17" hidden="false" customHeight="true" outlineLevel="0" collapsed="false">
      <c r="A42" s="367"/>
      <c r="B42" s="373" t="s">
        <v>502</v>
      </c>
      <c r="C42" s="379"/>
      <c r="D42" s="374" t="s">
        <v>16</v>
      </c>
      <c r="E42" s="375"/>
      <c r="F42" s="374" t="n">
        <v>2</v>
      </c>
      <c r="G42" s="361"/>
      <c r="H42" s="362"/>
      <c r="I42" s="361"/>
      <c r="J42" s="376"/>
      <c r="K42" s="380"/>
      <c r="L42" s="339"/>
      <c r="N42" s="350"/>
      <c r="O42" s="351"/>
      <c r="P42" s="352"/>
      <c r="Q42" s="353"/>
      <c r="R42" s="354"/>
      <c r="S42" s="182"/>
      <c r="T42" s="378"/>
      <c r="U42" s="353"/>
      <c r="V42" s="355"/>
      <c r="W42" s="38"/>
      <c r="X42" s="62"/>
    </row>
    <row r="43" customFormat="false" ht="17" hidden="false" customHeight="true" outlineLevel="0" collapsed="false">
      <c r="A43" s="367"/>
      <c r="B43" s="373" t="s">
        <v>497</v>
      </c>
      <c r="C43" s="379"/>
      <c r="D43" s="374" t="s">
        <v>16</v>
      </c>
      <c r="E43" s="375"/>
      <c r="F43" s="374" t="n">
        <v>2</v>
      </c>
      <c r="G43" s="361"/>
      <c r="H43" s="362"/>
      <c r="I43" s="361"/>
      <c r="J43" s="376"/>
      <c r="K43" s="380"/>
      <c r="L43" s="339"/>
      <c r="N43" s="350"/>
      <c r="O43" s="351"/>
      <c r="P43" s="352"/>
      <c r="Q43" s="353"/>
      <c r="R43" s="354"/>
      <c r="S43" s="182"/>
      <c r="T43" s="378"/>
      <c r="U43" s="353"/>
      <c r="V43" s="355"/>
      <c r="W43" s="38"/>
      <c r="X43" s="62"/>
    </row>
    <row r="44" customFormat="false" ht="17" hidden="false" customHeight="true" outlineLevel="0" collapsed="false">
      <c r="A44" s="367"/>
      <c r="B44" s="373" t="s">
        <v>498</v>
      </c>
      <c r="C44" s="379"/>
      <c r="D44" s="374" t="s">
        <v>16</v>
      </c>
      <c r="E44" s="375"/>
      <c r="F44" s="374" t="n">
        <v>1</v>
      </c>
      <c r="G44" s="361"/>
      <c r="H44" s="362"/>
      <c r="I44" s="361"/>
      <c r="J44" s="376"/>
      <c r="K44" s="380"/>
      <c r="L44" s="339"/>
      <c r="N44" s="350"/>
      <c r="O44" s="351"/>
      <c r="P44" s="352"/>
      <c r="Q44" s="353"/>
      <c r="R44" s="354"/>
      <c r="S44" s="182"/>
      <c r="T44" s="378"/>
      <c r="U44" s="353"/>
      <c r="V44" s="355"/>
      <c r="W44" s="38"/>
      <c r="X44" s="62"/>
    </row>
    <row r="45" customFormat="false" ht="17" hidden="false" customHeight="true" outlineLevel="0" collapsed="false">
      <c r="A45" s="367"/>
      <c r="B45" s="373" t="s">
        <v>499</v>
      </c>
      <c r="C45" s="379"/>
      <c r="D45" s="374" t="s">
        <v>16</v>
      </c>
      <c r="E45" s="375"/>
      <c r="F45" s="374" t="n">
        <v>1</v>
      </c>
      <c r="G45" s="361"/>
      <c r="H45" s="362"/>
      <c r="I45" s="361"/>
      <c r="J45" s="376"/>
      <c r="K45" s="380"/>
      <c r="L45" s="339"/>
      <c r="N45" s="350"/>
      <c r="O45" s="351"/>
      <c r="P45" s="352"/>
      <c r="Q45" s="353"/>
      <c r="R45" s="354"/>
      <c r="S45" s="182"/>
      <c r="T45" s="378"/>
      <c r="U45" s="353"/>
      <c r="V45" s="355"/>
      <c r="W45" s="38"/>
      <c r="X45" s="62"/>
    </row>
    <row r="46" customFormat="false" ht="27.4" hidden="false" customHeight="true" outlineLevel="0" collapsed="false">
      <c r="A46" s="357" t="n">
        <v>6</v>
      </c>
      <c r="B46" s="358" t="s">
        <v>509</v>
      </c>
      <c r="C46" s="50" t="s">
        <v>30</v>
      </c>
      <c r="D46" s="359" t="s">
        <v>16</v>
      </c>
      <c r="E46" s="360"/>
      <c r="F46" s="359" t="n">
        <v>5</v>
      </c>
      <c r="G46" s="361"/>
      <c r="H46" s="362"/>
      <c r="I46" s="361"/>
      <c r="J46" s="363"/>
      <c r="K46" s="359"/>
      <c r="L46" s="339"/>
      <c r="N46" s="350" t="n">
        <v>20</v>
      </c>
      <c r="O46" s="351"/>
      <c r="P46" s="352"/>
      <c r="Q46" s="353"/>
      <c r="R46" s="354"/>
      <c r="S46" s="182"/>
      <c r="T46" s="378"/>
      <c r="U46" s="353"/>
      <c r="V46" s="355"/>
      <c r="W46" s="38"/>
      <c r="X46" s="62"/>
    </row>
    <row r="47" customFormat="false" ht="30.15" hidden="false" customHeight="true" outlineLevel="0" collapsed="false">
      <c r="A47" s="357" t="n">
        <v>7</v>
      </c>
      <c r="B47" s="358" t="s">
        <v>510</v>
      </c>
      <c r="C47" s="50" t="s">
        <v>30</v>
      </c>
      <c r="D47" s="359" t="s">
        <v>16</v>
      </c>
      <c r="E47" s="360"/>
      <c r="F47" s="359" t="n">
        <v>5</v>
      </c>
      <c r="G47" s="361"/>
      <c r="H47" s="362"/>
      <c r="I47" s="361"/>
      <c r="J47" s="363"/>
      <c r="K47" s="359"/>
      <c r="L47" s="339"/>
      <c r="N47" s="350"/>
      <c r="O47" s="351"/>
      <c r="P47" s="352"/>
      <c r="Q47" s="353"/>
      <c r="R47" s="354"/>
      <c r="S47" s="182"/>
      <c r="T47" s="378"/>
      <c r="U47" s="353"/>
      <c r="V47" s="355"/>
      <c r="W47" s="38"/>
      <c r="X47" s="62"/>
    </row>
    <row r="48" customFormat="false" ht="21" hidden="false" customHeight="true" outlineLevel="0" collapsed="false">
      <c r="A48" s="357" t="n">
        <v>8</v>
      </c>
      <c r="B48" s="358" t="s">
        <v>511</v>
      </c>
      <c r="C48" s="50" t="s">
        <v>30</v>
      </c>
      <c r="D48" s="359" t="s">
        <v>16</v>
      </c>
      <c r="E48" s="360"/>
      <c r="F48" s="359" t="n">
        <v>10</v>
      </c>
      <c r="G48" s="361"/>
      <c r="H48" s="362"/>
      <c r="I48" s="361"/>
      <c r="J48" s="376"/>
      <c r="K48" s="377"/>
      <c r="L48" s="339"/>
      <c r="N48" s="350"/>
      <c r="O48" s="351"/>
      <c r="P48" s="352"/>
      <c r="Q48" s="353"/>
      <c r="R48" s="354"/>
      <c r="S48" s="182"/>
      <c r="T48" s="378"/>
      <c r="U48" s="353"/>
      <c r="V48" s="355"/>
      <c r="W48" s="38"/>
      <c r="X48" s="341"/>
    </row>
    <row r="49" customFormat="false" ht="72.25" hidden="false" customHeight="true" outlineLevel="0" collapsed="false">
      <c r="A49" s="357" t="n">
        <v>9</v>
      </c>
      <c r="B49" s="358" t="s">
        <v>512</v>
      </c>
      <c r="C49" s="50" t="s">
        <v>30</v>
      </c>
      <c r="D49" s="359" t="s">
        <v>451</v>
      </c>
      <c r="E49" s="360"/>
      <c r="F49" s="359" t="n">
        <v>240</v>
      </c>
      <c r="G49" s="361"/>
      <c r="H49" s="362"/>
      <c r="I49" s="361"/>
      <c r="J49" s="376"/>
      <c r="K49" s="377"/>
      <c r="L49" s="245"/>
      <c r="M49" s="62"/>
      <c r="N49" s="350"/>
      <c r="O49" s="351"/>
      <c r="P49" s="352"/>
      <c r="Q49" s="353"/>
      <c r="R49" s="354"/>
      <c r="S49" s="182"/>
      <c r="T49" s="378"/>
      <c r="U49" s="353"/>
      <c r="V49" s="355"/>
      <c r="W49" s="38"/>
      <c r="X49" s="62"/>
    </row>
    <row r="50" customFormat="false" ht="74.05" hidden="false" customHeight="true" outlineLevel="0" collapsed="false">
      <c r="A50" s="357" t="n">
        <v>10</v>
      </c>
      <c r="B50" s="358" t="s">
        <v>513</v>
      </c>
      <c r="C50" s="50" t="s">
        <v>30</v>
      </c>
      <c r="D50" s="359" t="s">
        <v>451</v>
      </c>
      <c r="E50" s="360"/>
      <c r="F50" s="359" t="n">
        <v>100</v>
      </c>
      <c r="G50" s="361"/>
      <c r="H50" s="362"/>
      <c r="I50" s="361"/>
      <c r="J50" s="376"/>
      <c r="K50" s="377"/>
      <c r="L50" s="339"/>
      <c r="N50" s="350"/>
      <c r="O50" s="351"/>
      <c r="P50" s="352"/>
      <c r="Q50" s="353"/>
      <c r="R50" s="354"/>
      <c r="S50" s="182"/>
      <c r="T50" s="378"/>
      <c r="U50" s="353"/>
      <c r="V50" s="355"/>
      <c r="W50" s="38"/>
      <c r="X50" s="62"/>
    </row>
    <row r="51" customFormat="false" ht="64" hidden="false" customHeight="true" outlineLevel="0" collapsed="false">
      <c r="A51" s="357" t="n">
        <v>11</v>
      </c>
      <c r="B51" s="358" t="s">
        <v>514</v>
      </c>
      <c r="C51" s="50" t="s">
        <v>30</v>
      </c>
      <c r="D51" s="359" t="s">
        <v>451</v>
      </c>
      <c r="E51" s="360"/>
      <c r="F51" s="359" t="n">
        <v>200</v>
      </c>
      <c r="G51" s="361"/>
      <c r="H51" s="362"/>
      <c r="I51" s="361"/>
      <c r="J51" s="376"/>
      <c r="K51" s="377"/>
      <c r="L51" s="339"/>
      <c r="N51" s="350"/>
      <c r="O51" s="351"/>
      <c r="P51" s="352"/>
      <c r="Q51" s="353"/>
      <c r="R51" s="354"/>
      <c r="S51" s="353"/>
      <c r="T51" s="378"/>
      <c r="U51" s="353"/>
      <c r="V51" s="355"/>
      <c r="W51" s="38"/>
      <c r="X51" s="62"/>
    </row>
    <row r="52" customFormat="false" ht="55.75" hidden="false" customHeight="true" outlineLevel="0" collapsed="false">
      <c r="A52" s="357" t="n">
        <v>12</v>
      </c>
      <c r="B52" s="358" t="s">
        <v>515</v>
      </c>
      <c r="C52" s="50" t="s">
        <v>30</v>
      </c>
      <c r="D52" s="359" t="s">
        <v>451</v>
      </c>
      <c r="E52" s="360"/>
      <c r="F52" s="359" t="n">
        <v>10</v>
      </c>
      <c r="G52" s="361"/>
      <c r="H52" s="362"/>
      <c r="I52" s="361"/>
      <c r="J52" s="376"/>
      <c r="K52" s="377"/>
      <c r="L52" s="339"/>
      <c r="N52" s="350"/>
      <c r="O52" s="351"/>
      <c r="P52" s="352"/>
      <c r="Q52" s="353"/>
      <c r="R52" s="354"/>
      <c r="S52" s="353"/>
      <c r="T52" s="378"/>
      <c r="U52" s="353"/>
      <c r="V52" s="355"/>
      <c r="W52" s="38"/>
      <c r="X52" s="62"/>
    </row>
    <row r="53" customFormat="false" ht="43.9" hidden="false" customHeight="true" outlineLevel="0" collapsed="false">
      <c r="A53" s="357" t="n">
        <v>13</v>
      </c>
      <c r="B53" s="358" t="s">
        <v>516</v>
      </c>
      <c r="C53" s="50" t="s">
        <v>30</v>
      </c>
      <c r="D53" s="359" t="s">
        <v>451</v>
      </c>
      <c r="E53" s="360"/>
      <c r="F53" s="359" t="n">
        <v>2</v>
      </c>
      <c r="G53" s="361"/>
      <c r="H53" s="362"/>
      <c r="I53" s="361"/>
      <c r="J53" s="376"/>
      <c r="K53" s="377"/>
      <c r="L53" s="339"/>
      <c r="N53" s="350"/>
      <c r="O53" s="351"/>
      <c r="P53" s="352"/>
      <c r="Q53" s="353"/>
      <c r="R53" s="354"/>
      <c r="S53" s="353"/>
      <c r="T53" s="378"/>
      <c r="U53" s="353"/>
      <c r="V53" s="355"/>
      <c r="W53" s="38"/>
      <c r="X53" s="62"/>
    </row>
    <row r="54" customFormat="false" ht="17" hidden="false" customHeight="true" outlineLevel="0" collapsed="false">
      <c r="A54" s="357"/>
      <c r="B54" s="373" t="s">
        <v>517</v>
      </c>
      <c r="C54" s="47"/>
      <c r="D54" s="359" t="s">
        <v>451</v>
      </c>
      <c r="E54" s="360"/>
      <c r="F54" s="359" t="n">
        <v>2</v>
      </c>
      <c r="G54" s="361"/>
      <c r="H54" s="362"/>
      <c r="I54" s="361"/>
      <c r="J54" s="381"/>
      <c r="K54" s="382"/>
      <c r="L54" s="339"/>
      <c r="O54" s="61"/>
      <c r="Q54" s="61"/>
      <c r="R54" s="61"/>
      <c r="S54" s="61"/>
      <c r="T54" s="61"/>
      <c r="U54" s="61"/>
      <c r="V54" s="61"/>
    </row>
    <row r="55" customFormat="false" ht="17" hidden="false" customHeight="true" outlineLevel="0" collapsed="false">
      <c r="A55" s="357"/>
      <c r="B55" s="373" t="s">
        <v>518</v>
      </c>
      <c r="C55" s="47"/>
      <c r="D55" s="359" t="s">
        <v>451</v>
      </c>
      <c r="E55" s="360"/>
      <c r="F55" s="359" t="n">
        <v>2</v>
      </c>
      <c r="G55" s="361"/>
      <c r="H55" s="362"/>
      <c r="I55" s="361"/>
      <c r="J55" s="381"/>
      <c r="K55" s="382"/>
      <c r="L55" s="339"/>
      <c r="O55" s="61"/>
      <c r="Q55" s="61"/>
      <c r="R55" s="61"/>
      <c r="S55" s="61"/>
      <c r="T55" s="61"/>
      <c r="U55" s="61"/>
      <c r="V55" s="61"/>
    </row>
    <row r="56" customFormat="false" ht="17" hidden="false" customHeight="true" outlineLevel="0" collapsed="false">
      <c r="A56" s="357"/>
      <c r="B56" s="373" t="s">
        <v>507</v>
      </c>
      <c r="C56" s="47"/>
      <c r="D56" s="359" t="s">
        <v>451</v>
      </c>
      <c r="E56" s="360"/>
      <c r="F56" s="359" t="n">
        <v>2</v>
      </c>
      <c r="G56" s="361"/>
      <c r="H56" s="362"/>
      <c r="I56" s="361"/>
      <c r="J56" s="381"/>
      <c r="K56" s="382"/>
      <c r="L56" s="339"/>
      <c r="O56" s="61"/>
      <c r="Q56" s="61"/>
      <c r="R56" s="61"/>
      <c r="S56" s="61"/>
      <c r="T56" s="61"/>
      <c r="U56" s="61"/>
      <c r="V56" s="61"/>
    </row>
    <row r="57" customFormat="false" ht="17" hidden="false" customHeight="true" outlineLevel="0" collapsed="false">
      <c r="A57" s="357"/>
      <c r="B57" s="373" t="s">
        <v>501</v>
      </c>
      <c r="C57" s="47"/>
      <c r="D57" s="359" t="s">
        <v>451</v>
      </c>
      <c r="E57" s="360"/>
      <c r="F57" s="359" t="n">
        <v>2</v>
      </c>
      <c r="G57" s="361"/>
      <c r="H57" s="362"/>
      <c r="I57" s="361"/>
      <c r="J57" s="381"/>
      <c r="K57" s="382"/>
      <c r="L57" s="339"/>
      <c r="O57" s="61"/>
      <c r="Q57" s="61"/>
      <c r="R57" s="61"/>
      <c r="S57" s="61"/>
      <c r="T57" s="61"/>
      <c r="U57" s="61"/>
      <c r="V57" s="61"/>
    </row>
    <row r="58" customFormat="false" ht="17" hidden="false" customHeight="true" outlineLevel="0" collapsed="false">
      <c r="A58" s="357"/>
      <c r="B58" s="373" t="s">
        <v>508</v>
      </c>
      <c r="C58" s="47"/>
      <c r="D58" s="359" t="s">
        <v>451</v>
      </c>
      <c r="E58" s="360"/>
      <c r="F58" s="359" t="n">
        <v>2</v>
      </c>
      <c r="G58" s="361"/>
      <c r="H58" s="362"/>
      <c r="I58" s="361"/>
      <c r="J58" s="381"/>
      <c r="K58" s="382"/>
      <c r="L58" s="339"/>
      <c r="O58" s="61"/>
      <c r="Q58" s="61"/>
      <c r="R58" s="61"/>
      <c r="S58" s="61"/>
      <c r="T58" s="61"/>
      <c r="U58" s="61"/>
      <c r="V58" s="61"/>
    </row>
    <row r="59" customFormat="false" ht="17" hidden="false" customHeight="true" outlineLevel="0" collapsed="false">
      <c r="A59" s="357"/>
      <c r="B59" s="373" t="s">
        <v>494</v>
      </c>
      <c r="C59" s="47"/>
      <c r="D59" s="359" t="s">
        <v>451</v>
      </c>
      <c r="E59" s="360"/>
      <c r="F59" s="359" t="n">
        <v>2</v>
      </c>
      <c r="G59" s="361"/>
      <c r="H59" s="362"/>
      <c r="I59" s="361"/>
      <c r="J59" s="381"/>
      <c r="K59" s="382"/>
      <c r="L59" s="339"/>
      <c r="O59" s="61"/>
      <c r="Q59" s="61"/>
      <c r="R59" s="61"/>
      <c r="S59" s="61"/>
      <c r="T59" s="61"/>
      <c r="U59" s="61"/>
      <c r="V59" s="61"/>
    </row>
    <row r="60" customFormat="false" ht="17" hidden="false" customHeight="true" outlineLevel="0" collapsed="false">
      <c r="A60" s="357"/>
      <c r="B60" s="373" t="s">
        <v>505</v>
      </c>
      <c r="C60" s="47"/>
      <c r="D60" s="359" t="s">
        <v>451</v>
      </c>
      <c r="E60" s="360"/>
      <c r="F60" s="359" t="n">
        <v>2</v>
      </c>
      <c r="G60" s="361"/>
      <c r="H60" s="362"/>
      <c r="I60" s="361"/>
      <c r="J60" s="381"/>
      <c r="K60" s="382"/>
      <c r="L60" s="339"/>
      <c r="O60" s="61"/>
      <c r="Q60" s="61"/>
      <c r="R60" s="61"/>
      <c r="S60" s="61"/>
      <c r="T60" s="61"/>
      <c r="U60" s="61"/>
      <c r="V60" s="61"/>
    </row>
    <row r="61" customFormat="false" ht="17" hidden="false" customHeight="true" outlineLevel="0" collapsed="false">
      <c r="A61" s="357"/>
      <c r="B61" s="373" t="s">
        <v>519</v>
      </c>
      <c r="C61" s="47"/>
      <c r="D61" s="359" t="s">
        <v>451</v>
      </c>
      <c r="E61" s="360"/>
      <c r="F61" s="359" t="n">
        <v>2</v>
      </c>
      <c r="G61" s="361"/>
      <c r="H61" s="362"/>
      <c r="I61" s="361"/>
      <c r="J61" s="381"/>
      <c r="K61" s="382"/>
      <c r="L61" s="339"/>
      <c r="O61" s="61"/>
      <c r="Q61" s="61"/>
      <c r="R61" s="61"/>
      <c r="S61" s="61"/>
      <c r="T61" s="61"/>
      <c r="U61" s="61"/>
      <c r="V61" s="61"/>
    </row>
    <row r="62" customFormat="false" ht="42.05" hidden="false" customHeight="true" outlineLevel="0" collapsed="false">
      <c r="A62" s="357" t="n">
        <v>14</v>
      </c>
      <c r="B62" s="358" t="s">
        <v>520</v>
      </c>
      <c r="C62" s="50" t="s">
        <v>30</v>
      </c>
      <c r="D62" s="359" t="s">
        <v>451</v>
      </c>
      <c r="E62" s="360"/>
      <c r="F62" s="359" t="n">
        <v>2</v>
      </c>
      <c r="G62" s="361"/>
      <c r="H62" s="362"/>
      <c r="I62" s="361"/>
      <c r="J62" s="381"/>
      <c r="K62" s="382"/>
      <c r="L62" s="339"/>
      <c r="O62" s="61"/>
      <c r="Q62" s="61"/>
      <c r="R62" s="61"/>
      <c r="S62" s="61"/>
      <c r="T62" s="61"/>
      <c r="U62" s="61"/>
      <c r="V62" s="61"/>
    </row>
    <row r="63" customFormat="false" ht="17" hidden="false" customHeight="true" outlineLevel="0" collapsed="false">
      <c r="A63" s="357"/>
      <c r="B63" s="373" t="s">
        <v>517</v>
      </c>
      <c r="C63" s="47"/>
      <c r="D63" s="359" t="s">
        <v>451</v>
      </c>
      <c r="E63" s="360"/>
      <c r="F63" s="359" t="n">
        <v>3</v>
      </c>
      <c r="G63" s="361"/>
      <c r="H63" s="362"/>
      <c r="I63" s="361"/>
      <c r="J63" s="381"/>
      <c r="K63" s="382"/>
      <c r="L63" s="339"/>
      <c r="O63" s="61"/>
      <c r="Q63" s="61"/>
      <c r="R63" s="61"/>
      <c r="S63" s="61"/>
      <c r="T63" s="61"/>
      <c r="U63" s="61"/>
      <c r="V63" s="61"/>
    </row>
    <row r="64" customFormat="false" ht="17" hidden="false" customHeight="true" outlineLevel="0" collapsed="false">
      <c r="A64" s="357"/>
      <c r="B64" s="373" t="s">
        <v>518</v>
      </c>
      <c r="C64" s="47"/>
      <c r="D64" s="359" t="s">
        <v>451</v>
      </c>
      <c r="E64" s="360"/>
      <c r="F64" s="359" t="n">
        <v>2</v>
      </c>
      <c r="G64" s="361"/>
      <c r="H64" s="362"/>
      <c r="I64" s="361"/>
      <c r="J64" s="381"/>
      <c r="K64" s="382"/>
      <c r="L64" s="339"/>
      <c r="O64" s="61"/>
      <c r="Q64" s="61"/>
      <c r="R64" s="61"/>
      <c r="S64" s="61"/>
      <c r="T64" s="61"/>
      <c r="U64" s="61"/>
      <c r="V64" s="61"/>
    </row>
    <row r="65" customFormat="false" ht="17" hidden="false" customHeight="true" outlineLevel="0" collapsed="false">
      <c r="A65" s="357"/>
      <c r="B65" s="373" t="s">
        <v>507</v>
      </c>
      <c r="C65" s="47"/>
      <c r="D65" s="359" t="s">
        <v>451</v>
      </c>
      <c r="E65" s="360"/>
      <c r="F65" s="359" t="n">
        <v>2</v>
      </c>
      <c r="G65" s="361"/>
      <c r="H65" s="362"/>
      <c r="I65" s="361"/>
      <c r="J65" s="381"/>
      <c r="K65" s="382"/>
      <c r="L65" s="339"/>
      <c r="O65" s="61"/>
      <c r="Q65" s="61"/>
      <c r="R65" s="61"/>
      <c r="S65" s="61"/>
      <c r="T65" s="61"/>
      <c r="U65" s="61"/>
      <c r="V65" s="61"/>
    </row>
    <row r="66" customFormat="false" ht="17" hidden="false" customHeight="true" outlineLevel="0" collapsed="false">
      <c r="A66" s="357"/>
      <c r="B66" s="373" t="s">
        <v>501</v>
      </c>
      <c r="C66" s="47"/>
      <c r="D66" s="359" t="s">
        <v>451</v>
      </c>
      <c r="E66" s="360"/>
      <c r="F66" s="359" t="n">
        <v>2</v>
      </c>
      <c r="G66" s="361"/>
      <c r="H66" s="362"/>
      <c r="I66" s="361"/>
      <c r="J66" s="381"/>
      <c r="K66" s="382"/>
      <c r="L66" s="339"/>
      <c r="O66" s="61"/>
      <c r="Q66" s="61"/>
      <c r="R66" s="61"/>
      <c r="S66" s="61"/>
      <c r="T66" s="61"/>
      <c r="U66" s="61"/>
      <c r="V66" s="61"/>
    </row>
    <row r="67" customFormat="false" ht="17" hidden="false" customHeight="true" outlineLevel="0" collapsed="false">
      <c r="A67" s="357"/>
      <c r="B67" s="373" t="s">
        <v>508</v>
      </c>
      <c r="C67" s="47"/>
      <c r="D67" s="359" t="s">
        <v>451</v>
      </c>
      <c r="E67" s="360"/>
      <c r="F67" s="359" t="n">
        <v>2</v>
      </c>
      <c r="G67" s="361"/>
      <c r="H67" s="362"/>
      <c r="I67" s="361"/>
      <c r="J67" s="381"/>
      <c r="K67" s="382"/>
      <c r="L67" s="339"/>
      <c r="O67" s="61"/>
      <c r="Q67" s="61"/>
      <c r="R67" s="61"/>
      <c r="S67" s="61"/>
      <c r="T67" s="61"/>
      <c r="U67" s="61"/>
      <c r="V67" s="61"/>
    </row>
    <row r="68" customFormat="false" ht="17" hidden="false" customHeight="true" outlineLevel="0" collapsed="false">
      <c r="A68" s="357"/>
      <c r="B68" s="373" t="s">
        <v>494</v>
      </c>
      <c r="C68" s="47"/>
      <c r="D68" s="359" t="s">
        <v>451</v>
      </c>
      <c r="E68" s="360"/>
      <c r="F68" s="359" t="n">
        <v>2</v>
      </c>
      <c r="G68" s="361"/>
      <c r="H68" s="362"/>
      <c r="I68" s="361"/>
      <c r="J68" s="381"/>
      <c r="K68" s="382"/>
      <c r="L68" s="339"/>
      <c r="O68" s="61"/>
      <c r="Q68" s="61"/>
      <c r="R68" s="61"/>
      <c r="S68" s="61"/>
      <c r="T68" s="61"/>
      <c r="U68" s="61"/>
      <c r="V68" s="61"/>
    </row>
    <row r="69" customFormat="false" ht="17" hidden="false" customHeight="true" outlineLevel="0" collapsed="false">
      <c r="A69" s="357"/>
      <c r="B69" s="373" t="s">
        <v>505</v>
      </c>
      <c r="C69" s="47"/>
      <c r="D69" s="359" t="s">
        <v>451</v>
      </c>
      <c r="E69" s="360"/>
      <c r="F69" s="359" t="n">
        <v>2</v>
      </c>
      <c r="G69" s="361"/>
      <c r="H69" s="362"/>
      <c r="I69" s="361"/>
      <c r="J69" s="381"/>
      <c r="K69" s="382"/>
      <c r="L69" s="339"/>
      <c r="O69" s="61"/>
      <c r="Q69" s="61"/>
      <c r="R69" s="61"/>
      <c r="S69" s="61"/>
      <c r="T69" s="61"/>
      <c r="U69" s="61"/>
      <c r="V69" s="61"/>
    </row>
    <row r="70" customFormat="false" ht="17" hidden="false" customHeight="true" outlineLevel="0" collapsed="false">
      <c r="A70" s="357"/>
      <c r="B70" s="373" t="s">
        <v>519</v>
      </c>
      <c r="C70" s="47"/>
      <c r="D70" s="359" t="s">
        <v>451</v>
      </c>
      <c r="E70" s="360"/>
      <c r="F70" s="359" t="n">
        <v>2</v>
      </c>
      <c r="G70" s="361"/>
      <c r="H70" s="362"/>
      <c r="I70" s="361"/>
      <c r="J70" s="381"/>
      <c r="K70" s="382"/>
      <c r="L70" s="339"/>
      <c r="O70" s="61"/>
      <c r="Q70" s="61"/>
      <c r="R70" s="61"/>
      <c r="S70" s="61"/>
      <c r="T70" s="61"/>
      <c r="U70" s="61"/>
      <c r="V70" s="61"/>
    </row>
    <row r="71" customFormat="false" ht="99.65" hidden="false" customHeight="true" outlineLevel="0" collapsed="false">
      <c r="A71" s="357" t="n">
        <v>15</v>
      </c>
      <c r="B71" s="383" t="s">
        <v>521</v>
      </c>
      <c r="C71" s="50" t="s">
        <v>30</v>
      </c>
      <c r="D71" s="384" t="s">
        <v>451</v>
      </c>
      <c r="E71" s="385"/>
      <c r="F71" s="377" t="n">
        <v>720</v>
      </c>
      <c r="G71" s="361"/>
      <c r="H71" s="386"/>
      <c r="I71" s="376"/>
      <c r="J71" s="381"/>
      <c r="K71" s="382"/>
      <c r="L71" s="339"/>
      <c r="O71" s="61"/>
      <c r="Q71" s="61"/>
      <c r="R71" s="61"/>
      <c r="S71" s="61"/>
      <c r="T71" s="61"/>
      <c r="U71" s="61"/>
      <c r="V71" s="61"/>
    </row>
    <row r="72" customFormat="false" ht="17" hidden="false" customHeight="true" outlineLevel="0" collapsed="false">
      <c r="A72" s="387" t="s">
        <v>17</v>
      </c>
      <c r="B72" s="387"/>
      <c r="C72" s="387"/>
      <c r="D72" s="387"/>
      <c r="E72" s="387"/>
      <c r="F72" s="387"/>
      <c r="G72" s="388"/>
      <c r="H72" s="245"/>
      <c r="I72" s="388"/>
      <c r="J72" s="389"/>
      <c r="K72" s="245"/>
      <c r="L72" s="339"/>
      <c r="O72" s="61"/>
    </row>
    <row r="73" customFormat="false" ht="17" hidden="false" customHeight="true" outlineLevel="0" collapsed="false">
      <c r="A73" s="339"/>
      <c r="B73" s="339"/>
      <c r="C73" s="339"/>
      <c r="D73" s="339"/>
      <c r="E73" s="339"/>
      <c r="F73" s="339"/>
      <c r="G73" s="339"/>
      <c r="H73" s="339"/>
      <c r="I73" s="339"/>
      <c r="J73" s="339"/>
      <c r="K73" s="339"/>
      <c r="L73" s="339"/>
      <c r="O73" s="61"/>
    </row>
    <row r="74" customFormat="false" ht="17" hidden="false" customHeight="true" outlineLevel="0" collapsed="false">
      <c r="A74" s="390"/>
      <c r="B74" s="148" t="s">
        <v>522</v>
      </c>
      <c r="C74" s="390"/>
      <c r="D74" s="390"/>
      <c r="E74" s="390"/>
      <c r="F74" s="390"/>
      <c r="G74" s="390"/>
      <c r="H74" s="390"/>
      <c r="I74" s="390"/>
      <c r="J74" s="339"/>
      <c r="K74" s="339"/>
      <c r="L74" s="339"/>
      <c r="O74" s="148"/>
    </row>
    <row r="75" customFormat="false" ht="17" hidden="false" customHeight="true" outlineLevel="0" collapsed="false">
      <c r="J75" s="339"/>
      <c r="K75" s="339"/>
      <c r="L75" s="339"/>
    </row>
    <row r="76" customFormat="false" ht="17" hidden="false" customHeight="true" outlineLevel="0" collapsed="false">
      <c r="A76" s="100" t="s">
        <v>18</v>
      </c>
      <c r="B76" s="22"/>
      <c r="C76" s="22"/>
      <c r="D76" s="22"/>
      <c r="E76" s="22"/>
      <c r="F76" s="22"/>
      <c r="G76" s="22"/>
      <c r="H76" s="22"/>
      <c r="I76" s="22"/>
      <c r="J76" s="339"/>
      <c r="K76" s="339"/>
      <c r="L76" s="339"/>
    </row>
    <row r="77" customFormat="false" ht="12.75" hidden="false" customHeight="true" outlineLevel="0" collapsed="false">
      <c r="A77" s="101"/>
      <c r="B77" s="22"/>
      <c r="C77" s="22"/>
      <c r="D77" s="22"/>
      <c r="E77" s="22"/>
      <c r="F77" s="22"/>
      <c r="G77" s="22" t="s">
        <v>19</v>
      </c>
      <c r="H77" s="0"/>
      <c r="I77" s="22"/>
    </row>
    <row r="78" customFormat="false" ht="12.75" hidden="false" customHeight="true" outlineLevel="0" collapsed="false">
      <c r="A78" s="101"/>
      <c r="B78" s="22"/>
      <c r="C78" s="22"/>
      <c r="D78" s="22"/>
      <c r="E78" s="22"/>
      <c r="F78" s="22"/>
      <c r="G78" s="22"/>
      <c r="H78" s="22"/>
      <c r="I78" s="22"/>
    </row>
    <row r="79" customFormat="false" ht="12.75" hidden="false" customHeight="true" outlineLevel="0" collapsed="false">
      <c r="A79" s="101"/>
      <c r="B79" s="22"/>
      <c r="C79" s="22"/>
      <c r="D79" s="22"/>
      <c r="E79" s="22"/>
      <c r="F79" s="22"/>
      <c r="G79" s="22"/>
      <c r="H79" s="22"/>
      <c r="I79" s="22"/>
    </row>
    <row r="80" customFormat="false" ht="14.65" hidden="false" customHeight="true" outlineLevel="0" collapsed="false">
      <c r="A80" s="101"/>
      <c r="B80" s="22" t="s">
        <v>20</v>
      </c>
      <c r="C80" s="22"/>
      <c r="D80" s="22"/>
      <c r="E80" s="22"/>
      <c r="F80" s="22"/>
      <c r="G80" s="22"/>
      <c r="H80" s="22"/>
      <c r="I80" s="22"/>
    </row>
    <row r="81" customFormat="false" ht="14.65" hidden="false" customHeight="true" outlineLevel="0" collapsed="false">
      <c r="A81" s="101"/>
      <c r="B81" s="24" t="s">
        <v>21</v>
      </c>
      <c r="C81" s="22"/>
      <c r="D81" s="22"/>
      <c r="E81" s="22"/>
      <c r="F81" s="22"/>
      <c r="G81" s="22" t="s">
        <v>22</v>
      </c>
      <c r="H81" s="0"/>
      <c r="I81" s="22"/>
    </row>
    <row r="82" customFormat="false" ht="14.65" hidden="false" customHeight="true" outlineLevel="0" collapsed="false">
      <c r="A82" s="101"/>
      <c r="B82" s="22"/>
      <c r="C82" s="22"/>
      <c r="D82" s="22"/>
      <c r="E82" s="25"/>
      <c r="F82" s="22"/>
      <c r="G82" s="22"/>
      <c r="H82" s="22" t="s">
        <v>23</v>
      </c>
      <c r="I82" s="0"/>
    </row>
    <row r="83" customFormat="false" ht="14.65" hidden="false" customHeight="true" outlineLevel="0" collapsed="false"/>
    <row r="84" customFormat="false" ht="14.65" hidden="false" customHeight="true" outlineLevel="0" collapsed="false"/>
    <row r="85" customFormat="false" ht="14.65" hidden="false" customHeight="true" outlineLevel="0" collapsed="false"/>
    <row r="86" customFormat="false" ht="14.65" hidden="false" customHeight="true" outlineLevel="0" collapsed="false"/>
    <row r="87" customFormat="false" ht="14.65" hidden="false" customHeight="true" outlineLevel="0" collapsed="false"/>
    <row r="88" customFormat="false" ht="14.65" hidden="false" customHeight="true" outlineLevel="0" collapsed="false"/>
    <row r="89" customFormat="false" ht="14.65"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5:K5"/>
    <mergeCell ref="A6:K6"/>
    <mergeCell ref="A72:F72"/>
  </mergeCells>
  <printOptions headings="false" gridLines="false" gridLinesSet="true" horizontalCentered="false" verticalCentered="false"/>
  <pageMargins left="0.245833333333333" right="0.246527777777778" top="0.345833333333333" bottom="0.3805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A1" activeCellId="0" sqref="A1"/>
    </sheetView>
  </sheetViews>
  <sheetFormatPr defaultColWidth="11.5234375" defaultRowHeight="12.75" zeroHeight="false" outlineLevelRow="0" outlineLevelCol="0"/>
  <cols>
    <col collapsed="false" customWidth="true" hidden="false" outlineLevel="0" max="1" min="1" style="1" width="4.94"/>
    <col collapsed="false" customWidth="true" hidden="false" outlineLevel="0" max="2" min="2" style="1" width="55.5"/>
    <col collapsed="false" customWidth="true" hidden="false" outlineLevel="0" max="3" min="3" style="1" width="9.6"/>
    <col collapsed="false" customWidth="true" hidden="false" outlineLevel="0" max="4" min="4" style="1" width="9.3"/>
    <col collapsed="false" customWidth="true" hidden="false" outlineLevel="0" max="5" min="5" style="1" width="12.11"/>
    <col collapsed="false" customWidth="false" hidden="false" outlineLevel="0" max="7" min="6" style="1" width="11.52"/>
    <col collapsed="false" customWidth="true" hidden="false" outlineLevel="0" max="8" min="8" style="1" width="8.68"/>
    <col collapsed="false" customWidth="false" hidden="false" outlineLevel="0" max="9" min="9" style="1" width="11.52"/>
    <col collapsed="false" customWidth="true" hidden="false" outlineLevel="0" max="10" min="10" style="1" width="10.52"/>
    <col collapsed="false" customWidth="false" hidden="false" outlineLevel="0" max="257" min="11" style="1" width="11.52"/>
  </cols>
  <sheetData>
    <row r="1" customFormat="false" ht="14.8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85" hidden="false" customHeight="true" outlineLevel="0" collapsed="false">
      <c r="A3" s="224"/>
      <c r="B3" s="224"/>
      <c r="C3" s="224"/>
      <c r="D3" s="224"/>
      <c r="E3" s="224"/>
      <c r="F3" s="224"/>
      <c r="G3" s="224"/>
      <c r="H3" s="224"/>
      <c r="I3" s="224"/>
      <c r="J3" s="224"/>
    </row>
    <row r="4" customFormat="false" ht="12.8" hidden="false" customHeight="true" outlineLevel="0" collapsed="false">
      <c r="A4" s="26" t="s">
        <v>523</v>
      </c>
      <c r="B4" s="26"/>
      <c r="C4" s="26"/>
      <c r="D4" s="26"/>
      <c r="E4" s="26"/>
      <c r="F4" s="26"/>
      <c r="G4" s="26"/>
      <c r="H4" s="26"/>
      <c r="I4" s="26"/>
      <c r="J4" s="26"/>
    </row>
    <row r="5" customFormat="false" ht="12.8" hidden="false" customHeight="true" outlineLevel="0" collapsed="false">
      <c r="A5" s="26" t="s">
        <v>524</v>
      </c>
      <c r="B5" s="26"/>
      <c r="C5" s="26"/>
      <c r="D5" s="26"/>
      <c r="E5" s="26"/>
      <c r="F5" s="26"/>
      <c r="G5" s="26"/>
      <c r="H5" s="26"/>
      <c r="I5" s="26"/>
      <c r="J5" s="26"/>
    </row>
    <row r="6" customFormat="false" ht="14.85" hidden="false" customHeight="true" outlineLevel="0" collapsed="false">
      <c r="A6" s="183"/>
      <c r="B6" s="183"/>
      <c r="C6" s="183"/>
      <c r="D6" s="183"/>
      <c r="E6" s="183"/>
      <c r="F6" s="183"/>
      <c r="G6" s="183"/>
      <c r="H6" s="183"/>
      <c r="I6" s="183"/>
      <c r="J6" s="183"/>
    </row>
    <row r="7" customFormat="false" ht="14.85" hidden="false" customHeight="true" outlineLevel="0" collapsed="false">
      <c r="A7" s="183"/>
      <c r="B7" s="183"/>
      <c r="C7" s="183"/>
      <c r="D7" s="183"/>
      <c r="E7" s="183"/>
      <c r="F7" s="183"/>
      <c r="G7" s="183"/>
      <c r="H7" s="183"/>
      <c r="I7" s="183"/>
      <c r="J7" s="183"/>
    </row>
    <row r="8" customFormat="false" ht="58.95" hidden="false" customHeight="true" outlineLevel="0" collapsed="false">
      <c r="A8" s="28" t="s">
        <v>26</v>
      </c>
      <c r="B8" s="28" t="s">
        <v>5</v>
      </c>
      <c r="C8" s="28" t="s">
        <v>6</v>
      </c>
      <c r="D8" s="29" t="s">
        <v>7</v>
      </c>
      <c r="E8" s="29" t="s">
        <v>8</v>
      </c>
      <c r="F8" s="29" t="s">
        <v>27</v>
      </c>
      <c r="G8" s="29" t="s">
        <v>10</v>
      </c>
      <c r="H8" s="29" t="s">
        <v>11</v>
      </c>
      <c r="I8" s="29" t="s">
        <v>12</v>
      </c>
      <c r="J8" s="29" t="s">
        <v>13</v>
      </c>
    </row>
    <row r="9" customFormat="false" ht="21.8" hidden="false" customHeight="true" outlineLevel="0" collapsed="false">
      <c r="A9" s="28" t="n">
        <v>1</v>
      </c>
      <c r="B9" s="28" t="n">
        <v>2</v>
      </c>
      <c r="C9" s="28" t="n">
        <v>3</v>
      </c>
      <c r="D9" s="28" t="n">
        <v>4</v>
      </c>
      <c r="E9" s="28" t="n">
        <v>5</v>
      </c>
      <c r="F9" s="28" t="n">
        <v>6</v>
      </c>
      <c r="G9" s="28" t="n">
        <v>7</v>
      </c>
      <c r="H9" s="28" t="n">
        <v>8</v>
      </c>
      <c r="I9" s="28" t="n">
        <v>9</v>
      </c>
      <c r="J9" s="28" t="n">
        <v>10</v>
      </c>
    </row>
    <row r="10" customFormat="false" ht="79.85" hidden="false" customHeight="true" outlineLevel="0" collapsed="false">
      <c r="A10" s="47" t="n">
        <v>1</v>
      </c>
      <c r="B10" s="46" t="s">
        <v>525</v>
      </c>
      <c r="C10" s="50" t="s">
        <v>526</v>
      </c>
      <c r="D10" s="47" t="s">
        <v>16</v>
      </c>
      <c r="E10" s="36"/>
      <c r="F10" s="32" t="n">
        <v>100</v>
      </c>
      <c r="G10" s="34"/>
      <c r="H10" s="35"/>
      <c r="I10" s="36"/>
      <c r="J10" s="28"/>
    </row>
    <row r="11" customFormat="false" ht="87.2" hidden="false" customHeight="true" outlineLevel="0" collapsed="false">
      <c r="A11" s="47" t="n">
        <v>2</v>
      </c>
      <c r="B11" s="46" t="s">
        <v>527</v>
      </c>
      <c r="C11" s="50" t="s">
        <v>526</v>
      </c>
      <c r="D11" s="47" t="s">
        <v>16</v>
      </c>
      <c r="E11" s="36"/>
      <c r="F11" s="32" t="n">
        <v>50</v>
      </c>
      <c r="G11" s="34"/>
      <c r="H11" s="35"/>
      <c r="I11" s="36"/>
      <c r="J11" s="43"/>
    </row>
    <row r="12" customFormat="false" ht="77.4" hidden="false" customHeight="true" outlineLevel="0" collapsed="false">
      <c r="A12" s="47" t="n">
        <v>3</v>
      </c>
      <c r="B12" s="39" t="s">
        <v>528</v>
      </c>
      <c r="C12" s="50" t="s">
        <v>30</v>
      </c>
      <c r="D12" s="32" t="s">
        <v>16</v>
      </c>
      <c r="E12" s="36"/>
      <c r="F12" s="32" t="n">
        <v>150</v>
      </c>
      <c r="G12" s="34"/>
      <c r="H12" s="35"/>
      <c r="I12" s="36"/>
      <c r="J12" s="43"/>
    </row>
    <row r="13" customFormat="false" ht="72.55" hidden="false" customHeight="true" outlineLevel="0" collapsed="false">
      <c r="A13" s="47" t="n">
        <v>4</v>
      </c>
      <c r="B13" s="31" t="s">
        <v>529</v>
      </c>
      <c r="C13" s="50" t="s">
        <v>30</v>
      </c>
      <c r="D13" s="32" t="s">
        <v>16</v>
      </c>
      <c r="E13" s="36"/>
      <c r="F13" s="32" t="n">
        <v>1200</v>
      </c>
      <c r="G13" s="34"/>
      <c r="H13" s="35"/>
      <c r="I13" s="36"/>
      <c r="J13" s="28"/>
    </row>
    <row r="14" customFormat="false" ht="48.9" hidden="false" customHeight="true" outlineLevel="0" collapsed="false">
      <c r="A14" s="47" t="n">
        <v>5</v>
      </c>
      <c r="B14" s="44" t="s">
        <v>530</v>
      </c>
      <c r="C14" s="50" t="s">
        <v>166</v>
      </c>
      <c r="D14" s="45" t="s">
        <v>16</v>
      </c>
      <c r="E14" s="36"/>
      <c r="F14" s="32" t="n">
        <v>250</v>
      </c>
      <c r="G14" s="34"/>
      <c r="H14" s="35"/>
      <c r="I14" s="36"/>
      <c r="J14" s="28"/>
    </row>
    <row r="15" customFormat="false" ht="50.5" hidden="false" customHeight="true" outlineLevel="0" collapsed="false">
      <c r="A15" s="47" t="n">
        <v>6</v>
      </c>
      <c r="B15" s="31" t="s">
        <v>531</v>
      </c>
      <c r="C15" s="50" t="s">
        <v>166</v>
      </c>
      <c r="D15" s="32" t="s">
        <v>16</v>
      </c>
      <c r="E15" s="36"/>
      <c r="F15" s="32" t="n">
        <v>20</v>
      </c>
      <c r="G15" s="34"/>
      <c r="H15" s="35"/>
      <c r="I15" s="36"/>
      <c r="J15" s="28"/>
    </row>
    <row r="16" customFormat="false" ht="66" hidden="false" customHeight="true" outlineLevel="0" collapsed="false">
      <c r="A16" s="47" t="n">
        <v>7</v>
      </c>
      <c r="B16" s="44" t="s">
        <v>532</v>
      </c>
      <c r="C16" s="50" t="s">
        <v>166</v>
      </c>
      <c r="D16" s="45" t="s">
        <v>16</v>
      </c>
      <c r="E16" s="36"/>
      <c r="F16" s="32" t="n">
        <v>100</v>
      </c>
      <c r="G16" s="34"/>
      <c r="H16" s="35"/>
      <c r="I16" s="36"/>
      <c r="J16" s="28"/>
    </row>
    <row r="17" customFormat="false" ht="45.6" hidden="false" customHeight="true" outlineLevel="0" collapsed="false">
      <c r="A17" s="47" t="n">
        <v>8</v>
      </c>
      <c r="B17" s="31" t="s">
        <v>533</v>
      </c>
      <c r="C17" s="50" t="s">
        <v>166</v>
      </c>
      <c r="D17" s="32" t="s">
        <v>16</v>
      </c>
      <c r="E17" s="36"/>
      <c r="F17" s="32" t="n">
        <v>2000</v>
      </c>
      <c r="G17" s="34"/>
      <c r="H17" s="35"/>
      <c r="I17" s="36"/>
      <c r="J17" s="28"/>
    </row>
    <row r="18" customFormat="false" ht="46.45" hidden="false" customHeight="true" outlineLevel="0" collapsed="false">
      <c r="A18" s="47" t="n">
        <v>9</v>
      </c>
      <c r="B18" s="31" t="s">
        <v>534</v>
      </c>
      <c r="C18" s="50" t="s">
        <v>166</v>
      </c>
      <c r="D18" s="32" t="s">
        <v>16</v>
      </c>
      <c r="E18" s="391"/>
      <c r="F18" s="32" t="n">
        <v>20</v>
      </c>
      <c r="G18" s="34"/>
      <c r="H18" s="35"/>
      <c r="I18" s="36"/>
      <c r="J18" s="28"/>
    </row>
    <row r="19" customFormat="false" ht="71.7" hidden="false" customHeight="true" outlineLevel="0" collapsed="false">
      <c r="A19" s="47" t="n">
        <v>10</v>
      </c>
      <c r="B19" s="31" t="s">
        <v>535</v>
      </c>
      <c r="C19" s="50" t="s">
        <v>30</v>
      </c>
      <c r="D19" s="32" t="s">
        <v>16</v>
      </c>
      <c r="E19" s="36"/>
      <c r="F19" s="32" t="n">
        <v>15</v>
      </c>
      <c r="G19" s="34"/>
      <c r="H19" s="35"/>
      <c r="I19" s="36"/>
      <c r="J19" s="43"/>
    </row>
    <row r="20" customFormat="false" ht="13.55" hidden="false" customHeight="true" outlineLevel="0" collapsed="false">
      <c r="A20" s="300" t="s">
        <v>17</v>
      </c>
      <c r="B20" s="300"/>
      <c r="C20" s="300"/>
      <c r="D20" s="300"/>
      <c r="E20" s="300"/>
      <c r="F20" s="300"/>
      <c r="G20" s="301"/>
      <c r="H20" s="183"/>
      <c r="I20" s="301"/>
      <c r="J20" s="183"/>
    </row>
    <row r="22" customFormat="false" ht="12.75" hidden="false" customHeight="true" outlineLevel="0" collapsed="false">
      <c r="A22" s="100" t="s">
        <v>18</v>
      </c>
      <c r="B22" s="22"/>
      <c r="C22" s="22"/>
      <c r="D22" s="22"/>
      <c r="E22" s="22"/>
      <c r="F22" s="22"/>
      <c r="G22" s="22"/>
      <c r="H22" s="22"/>
      <c r="I22" s="22"/>
    </row>
    <row r="23" customFormat="false" ht="88.4" hidden="false" customHeight="true" outlineLevel="0" collapsed="false">
      <c r="A23" s="101"/>
      <c r="B23" s="22"/>
      <c r="C23" s="22"/>
      <c r="D23" s="22"/>
      <c r="E23" s="22"/>
      <c r="F23" s="22"/>
      <c r="G23" s="22" t="s">
        <v>19</v>
      </c>
      <c r="H23" s="0"/>
      <c r="I23" s="22"/>
    </row>
    <row r="24" customFormat="false" ht="12.75" hidden="false" customHeight="true" outlineLevel="0" collapsed="false">
      <c r="A24" s="101"/>
      <c r="B24" s="22"/>
      <c r="C24" s="22"/>
      <c r="D24" s="22"/>
      <c r="E24" s="22"/>
      <c r="F24" s="22"/>
      <c r="G24" s="22"/>
      <c r="H24" s="22"/>
      <c r="I24" s="22"/>
    </row>
    <row r="25" customFormat="false" ht="12.75" hidden="false" customHeight="true" outlineLevel="0" collapsed="false">
      <c r="A25" s="101"/>
      <c r="B25" s="22"/>
      <c r="C25" s="22"/>
      <c r="D25" s="22"/>
      <c r="E25" s="22"/>
      <c r="F25" s="22"/>
      <c r="G25" s="22"/>
      <c r="H25" s="22"/>
      <c r="I25" s="22"/>
    </row>
    <row r="26" customFormat="false" ht="12.75" hidden="false" customHeight="true" outlineLevel="0" collapsed="false">
      <c r="A26" s="101"/>
      <c r="B26" s="22" t="s">
        <v>20</v>
      </c>
      <c r="C26" s="22"/>
      <c r="D26" s="22"/>
      <c r="E26" s="22"/>
      <c r="F26" s="22"/>
      <c r="G26" s="22"/>
      <c r="H26" s="22"/>
      <c r="I26" s="22"/>
    </row>
    <row r="27" customFormat="false" ht="12.75" hidden="false" customHeight="true" outlineLevel="0" collapsed="false">
      <c r="A27" s="101"/>
      <c r="B27" s="24" t="s">
        <v>21</v>
      </c>
      <c r="C27" s="22"/>
      <c r="D27" s="22"/>
      <c r="E27" s="22"/>
      <c r="F27" s="22"/>
      <c r="G27" s="22" t="s">
        <v>22</v>
      </c>
      <c r="H27" s="0"/>
      <c r="I27" s="22"/>
    </row>
    <row r="28" customFormat="false" ht="12.75" hidden="false" customHeight="true" outlineLevel="0" collapsed="false">
      <c r="A28" s="101"/>
      <c r="B28" s="22"/>
      <c r="C28" s="22"/>
      <c r="D28" s="22"/>
      <c r="E28" s="25"/>
      <c r="F28" s="22"/>
      <c r="G28" s="22"/>
      <c r="H28" s="22" t="s">
        <v>23</v>
      </c>
      <c r="I28" s="0"/>
    </row>
    <row r="38" customFormat="false" ht="14.65" hidden="false" customHeight="true" outlineLevel="0" collapsed="false"/>
  </sheetData>
  <mergeCells count="5">
    <mergeCell ref="A1:J1"/>
    <mergeCell ref="A2:J2"/>
    <mergeCell ref="A4:J4"/>
    <mergeCell ref="A5:J5"/>
    <mergeCell ref="A20:F20"/>
  </mergeCells>
  <printOptions headings="false" gridLines="false" gridLinesSet="true" horizontalCentered="false" verticalCentered="false"/>
  <pageMargins left="0.221527777777778" right="0.173611111111111" top="0.27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20" colorId="64" zoomScale="110" zoomScaleNormal="100" zoomScalePageLayoutView="110" workbookViewId="0">
      <selection pane="topLeft" activeCell="A1" activeCellId="0" sqref="A1"/>
    </sheetView>
  </sheetViews>
  <sheetFormatPr defaultColWidth="11.5234375" defaultRowHeight="12.75" zeroHeight="false" outlineLevelRow="0" outlineLevelCol="0"/>
  <cols>
    <col collapsed="false" customWidth="true" hidden="false" outlineLevel="0" max="1" min="1" style="1" width="3.61"/>
    <col collapsed="false" customWidth="true" hidden="false" outlineLevel="0" max="2" min="2" style="1" width="82.2"/>
    <col collapsed="false" customWidth="true" hidden="false" outlineLevel="0" max="3" min="3" style="1" width="10.57"/>
    <col collapsed="false" customWidth="true" hidden="false" outlineLevel="0" max="4" min="4" style="1" width="11.71"/>
    <col collapsed="false" customWidth="true" hidden="false" outlineLevel="0" max="5" min="5" style="1" width="11.96"/>
    <col collapsed="false" customWidth="true" hidden="false" outlineLevel="0" max="6" min="6" style="1" width="10.71"/>
    <col collapsed="false" customWidth="true" hidden="false" outlineLevel="0" max="7" min="7" style="1" width="9.29"/>
    <col collapsed="false" customWidth="true" hidden="false" outlineLevel="0" max="8" min="8" style="1" width="8.55"/>
    <col collapsed="false" customWidth="true" hidden="false" outlineLevel="0" max="9" min="9" style="1" width="9.43"/>
    <col collapsed="false" customWidth="true" hidden="false" outlineLevel="0" max="10" min="10" style="1" width="13.22"/>
    <col collapsed="false" customWidth="false" hidden="false" outlineLevel="0" max="257" min="11" style="1" width="11.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224"/>
      <c r="B3" s="224"/>
      <c r="C3" s="224"/>
      <c r="D3" s="224"/>
      <c r="E3" s="224"/>
      <c r="F3" s="224"/>
      <c r="G3" s="224"/>
      <c r="H3" s="224"/>
      <c r="I3" s="224"/>
      <c r="J3" s="224"/>
    </row>
    <row r="4" customFormat="false" ht="12.8" hidden="false" customHeight="true" outlineLevel="0" collapsed="false">
      <c r="A4" s="26" t="s">
        <v>536</v>
      </c>
      <c r="B4" s="26"/>
      <c r="C4" s="26"/>
      <c r="D4" s="26"/>
      <c r="E4" s="26"/>
      <c r="F4" s="26"/>
      <c r="G4" s="26"/>
      <c r="H4" s="26"/>
      <c r="I4" s="26"/>
      <c r="J4" s="26"/>
    </row>
    <row r="5" customFormat="false" ht="12.8" hidden="false" customHeight="true" outlineLevel="0" collapsed="false">
      <c r="A5" s="26" t="s">
        <v>537</v>
      </c>
      <c r="B5" s="26"/>
      <c r="C5" s="26"/>
      <c r="D5" s="26"/>
      <c r="E5" s="26"/>
      <c r="F5" s="26"/>
      <c r="G5" s="26"/>
      <c r="H5" s="26"/>
      <c r="I5" s="26"/>
      <c r="J5" s="26"/>
    </row>
    <row r="6" customFormat="false" ht="12.85" hidden="false" customHeight="true" outlineLevel="0" collapsed="false">
      <c r="A6" s="62"/>
      <c r="B6" s="62"/>
      <c r="C6" s="62"/>
      <c r="D6" s="62"/>
      <c r="E6" s="62"/>
      <c r="F6" s="62"/>
      <c r="G6" s="62"/>
      <c r="H6" s="62"/>
      <c r="I6" s="62"/>
      <c r="J6" s="62"/>
    </row>
    <row r="7" customFormat="false" ht="12.85" hidden="false" customHeight="true" outlineLevel="0" collapsed="false">
      <c r="A7" s="62"/>
      <c r="B7" s="62"/>
      <c r="C7" s="62"/>
      <c r="D7" s="62"/>
      <c r="E7" s="62"/>
      <c r="F7" s="62"/>
      <c r="G7" s="62"/>
      <c r="H7" s="62"/>
      <c r="I7" s="62"/>
      <c r="J7" s="62"/>
    </row>
    <row r="8" customFormat="false" ht="57.05" hidden="false" customHeight="true" outlineLevel="0" collapsed="false">
      <c r="A8" s="143" t="s">
        <v>26</v>
      </c>
      <c r="B8" s="143" t="s">
        <v>5</v>
      </c>
      <c r="C8" s="143" t="s">
        <v>6</v>
      </c>
      <c r="D8" s="102" t="s">
        <v>7</v>
      </c>
      <c r="E8" s="102" t="s">
        <v>8</v>
      </c>
      <c r="F8" s="102" t="s">
        <v>27</v>
      </c>
      <c r="G8" s="102" t="s">
        <v>10</v>
      </c>
      <c r="H8" s="102" t="s">
        <v>11</v>
      </c>
      <c r="I8" s="102" t="s">
        <v>12</v>
      </c>
      <c r="J8" s="30" t="s">
        <v>28</v>
      </c>
    </row>
    <row r="9" customFormat="false" ht="18.4"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63.55" hidden="false" customHeight="true" outlineLevel="0" collapsed="false">
      <c r="A10" s="126" t="n">
        <v>1</v>
      </c>
      <c r="B10" s="121" t="s">
        <v>538</v>
      </c>
      <c r="C10" s="50" t="s">
        <v>539</v>
      </c>
      <c r="D10" s="126" t="s">
        <v>38</v>
      </c>
      <c r="E10" s="140"/>
      <c r="F10" s="107" t="n">
        <v>40</v>
      </c>
      <c r="G10" s="140"/>
      <c r="H10" s="141"/>
      <c r="I10" s="37"/>
      <c r="J10" s="106"/>
    </row>
    <row r="11" customFormat="false" ht="62.75" hidden="false" customHeight="true" outlineLevel="0" collapsed="false">
      <c r="A11" s="126" t="n">
        <v>2</v>
      </c>
      <c r="B11" s="392" t="s">
        <v>540</v>
      </c>
      <c r="C11" s="50" t="s">
        <v>539</v>
      </c>
      <c r="D11" s="126" t="s">
        <v>38</v>
      </c>
      <c r="E11" s="37"/>
      <c r="F11" s="107" t="n">
        <v>15</v>
      </c>
      <c r="G11" s="140"/>
      <c r="H11" s="141"/>
      <c r="I11" s="37"/>
      <c r="J11" s="107"/>
    </row>
    <row r="12" customFormat="false" ht="94.55" hidden="false" customHeight="true" outlineLevel="0" collapsed="false">
      <c r="A12" s="107" t="n">
        <v>3</v>
      </c>
      <c r="B12" s="393" t="s">
        <v>541</v>
      </c>
      <c r="C12" s="50" t="s">
        <v>539</v>
      </c>
      <c r="D12" s="107" t="s">
        <v>38</v>
      </c>
      <c r="E12" s="37"/>
      <c r="F12" s="107" t="n">
        <v>825</v>
      </c>
      <c r="G12" s="140"/>
      <c r="H12" s="141"/>
      <c r="I12" s="37"/>
      <c r="J12" s="107"/>
    </row>
    <row r="13" customFormat="false" ht="95.35" hidden="false" customHeight="true" outlineLevel="0" collapsed="false">
      <c r="A13" s="107" t="n">
        <v>4</v>
      </c>
      <c r="B13" s="394" t="s">
        <v>542</v>
      </c>
      <c r="C13" s="50" t="s">
        <v>539</v>
      </c>
      <c r="D13" s="107" t="s">
        <v>38</v>
      </c>
      <c r="E13" s="37"/>
      <c r="F13" s="107" t="n">
        <v>1000</v>
      </c>
      <c r="G13" s="140"/>
      <c r="H13" s="141"/>
      <c r="I13" s="37"/>
      <c r="J13" s="106"/>
    </row>
    <row r="14" customFormat="false" ht="96.15" hidden="false" customHeight="true" outlineLevel="0" collapsed="false">
      <c r="A14" s="107" t="n">
        <v>5</v>
      </c>
      <c r="B14" s="394" t="s">
        <v>543</v>
      </c>
      <c r="C14" s="50" t="s">
        <v>539</v>
      </c>
      <c r="D14" s="107" t="s">
        <v>38</v>
      </c>
      <c r="E14" s="37"/>
      <c r="F14" s="107" t="n">
        <v>850</v>
      </c>
      <c r="G14" s="140"/>
      <c r="H14" s="141"/>
      <c r="I14" s="37"/>
      <c r="J14" s="107"/>
    </row>
    <row r="15" customFormat="false" ht="97.8" hidden="false" customHeight="true" outlineLevel="0" collapsed="false">
      <c r="A15" s="107" t="n">
        <v>6</v>
      </c>
      <c r="B15" s="394" t="s">
        <v>544</v>
      </c>
      <c r="C15" s="50" t="s">
        <v>539</v>
      </c>
      <c r="D15" s="107" t="s">
        <v>38</v>
      </c>
      <c r="E15" s="37"/>
      <c r="F15" s="107" t="n">
        <v>1200</v>
      </c>
      <c r="G15" s="140"/>
      <c r="H15" s="141"/>
      <c r="I15" s="37"/>
      <c r="J15" s="107"/>
    </row>
    <row r="16" customFormat="false" ht="64.35" hidden="false" customHeight="true" outlineLevel="0" collapsed="false">
      <c r="A16" s="126" t="n">
        <v>7</v>
      </c>
      <c r="B16" s="392" t="s">
        <v>545</v>
      </c>
      <c r="C16" s="50" t="s">
        <v>539</v>
      </c>
      <c r="D16" s="126" t="s">
        <v>16</v>
      </c>
      <c r="E16" s="37"/>
      <c r="F16" s="107" t="n">
        <v>10</v>
      </c>
      <c r="G16" s="140"/>
      <c r="H16" s="141"/>
      <c r="I16" s="37"/>
      <c r="J16" s="107"/>
    </row>
    <row r="17" customFormat="false" ht="44.8" hidden="false" customHeight="true" outlineLevel="0" collapsed="false">
      <c r="A17" s="107" t="n">
        <v>8</v>
      </c>
      <c r="B17" s="394" t="s">
        <v>546</v>
      </c>
      <c r="C17" s="50" t="s">
        <v>539</v>
      </c>
      <c r="D17" s="107" t="s">
        <v>16</v>
      </c>
      <c r="E17" s="37"/>
      <c r="F17" s="107" t="n">
        <v>2300</v>
      </c>
      <c r="G17" s="140"/>
      <c r="H17" s="141"/>
      <c r="I17" s="37"/>
      <c r="J17" s="30"/>
    </row>
    <row r="18" customFormat="false" ht="106.7" hidden="true" customHeight="true" outlineLevel="0" collapsed="false">
      <c r="A18" s="395" t="n">
        <v>9</v>
      </c>
      <c r="B18" s="396" t="s">
        <v>547</v>
      </c>
      <c r="C18" s="50" t="s">
        <v>539</v>
      </c>
      <c r="D18" s="395" t="s">
        <v>38</v>
      </c>
      <c r="E18" s="397"/>
      <c r="F18" s="395" t="n">
        <v>10</v>
      </c>
      <c r="G18" s="140"/>
      <c r="H18" s="398"/>
      <c r="I18" s="37"/>
      <c r="J18" s="399"/>
    </row>
    <row r="19" customFormat="false" ht="102.2" hidden="true" customHeight="true" outlineLevel="0" collapsed="false">
      <c r="A19" s="395" t="n">
        <v>10</v>
      </c>
      <c r="B19" s="396" t="s">
        <v>548</v>
      </c>
      <c r="C19" s="50" t="s">
        <v>539</v>
      </c>
      <c r="D19" s="395" t="s">
        <v>38</v>
      </c>
      <c r="E19" s="397"/>
      <c r="F19" s="395" t="n">
        <v>10</v>
      </c>
      <c r="G19" s="140"/>
      <c r="H19" s="398"/>
      <c r="I19" s="37"/>
      <c r="J19" s="399"/>
    </row>
    <row r="20" customFormat="false" ht="55.4" hidden="false" customHeight="true" outlineLevel="0" collapsed="false">
      <c r="A20" s="107" t="n">
        <v>9</v>
      </c>
      <c r="B20" s="392" t="s">
        <v>549</v>
      </c>
      <c r="C20" s="50" t="s">
        <v>539</v>
      </c>
      <c r="D20" s="126" t="s">
        <v>38</v>
      </c>
      <c r="E20" s="37"/>
      <c r="F20" s="107" t="n">
        <v>10</v>
      </c>
      <c r="G20" s="140"/>
      <c r="H20" s="141"/>
      <c r="I20" s="37"/>
      <c r="J20" s="107"/>
    </row>
    <row r="21" customFormat="false" ht="54.6" hidden="false" customHeight="true" outlineLevel="0" collapsed="false">
      <c r="A21" s="107" t="n">
        <v>10</v>
      </c>
      <c r="B21" s="392" t="s">
        <v>550</v>
      </c>
      <c r="C21" s="50" t="s">
        <v>539</v>
      </c>
      <c r="D21" s="126" t="s">
        <v>38</v>
      </c>
      <c r="E21" s="37"/>
      <c r="F21" s="107" t="n">
        <v>10</v>
      </c>
      <c r="G21" s="140"/>
      <c r="H21" s="141"/>
      <c r="I21" s="37"/>
      <c r="J21" s="107"/>
    </row>
    <row r="22" customFormat="false" ht="50.5" hidden="false" customHeight="true" outlineLevel="0" collapsed="false">
      <c r="A22" s="107" t="n">
        <v>11</v>
      </c>
      <c r="B22" s="392" t="s">
        <v>551</v>
      </c>
      <c r="C22" s="50" t="s">
        <v>539</v>
      </c>
      <c r="D22" s="126" t="s">
        <v>38</v>
      </c>
      <c r="E22" s="37"/>
      <c r="F22" s="107" t="n">
        <v>10</v>
      </c>
      <c r="G22" s="140"/>
      <c r="H22" s="141"/>
      <c r="I22" s="37"/>
      <c r="J22" s="107"/>
      <c r="N22" s="400"/>
    </row>
    <row r="23" customFormat="false" ht="63.55" hidden="false" customHeight="true" outlineLevel="0" collapsed="false">
      <c r="A23" s="107" t="n">
        <v>12</v>
      </c>
      <c r="B23" s="401" t="s">
        <v>552</v>
      </c>
      <c r="C23" s="50" t="s">
        <v>539</v>
      </c>
      <c r="D23" s="126" t="s">
        <v>16</v>
      </c>
      <c r="E23" s="37"/>
      <c r="F23" s="107" t="n">
        <v>10500</v>
      </c>
      <c r="G23" s="140"/>
      <c r="H23" s="141"/>
      <c r="I23" s="37"/>
      <c r="J23" s="248"/>
    </row>
    <row r="24" customFormat="false" ht="74.95" hidden="false" customHeight="true" outlineLevel="0" collapsed="false">
      <c r="A24" s="107" t="n">
        <v>13</v>
      </c>
      <c r="B24" s="392" t="s">
        <v>553</v>
      </c>
      <c r="C24" s="50" t="s">
        <v>539</v>
      </c>
      <c r="D24" s="126" t="s">
        <v>16</v>
      </c>
      <c r="E24" s="37"/>
      <c r="F24" s="107" t="n">
        <v>100</v>
      </c>
      <c r="G24" s="140"/>
      <c r="H24" s="141"/>
      <c r="I24" s="37"/>
      <c r="J24" s="402"/>
    </row>
    <row r="25" customFormat="false" ht="74.15" hidden="false" customHeight="true" outlineLevel="0" collapsed="false">
      <c r="A25" s="107" t="n">
        <v>14</v>
      </c>
      <c r="B25" s="392" t="s">
        <v>554</v>
      </c>
      <c r="C25" s="50" t="s">
        <v>539</v>
      </c>
      <c r="D25" s="126" t="s">
        <v>16</v>
      </c>
      <c r="E25" s="37"/>
      <c r="F25" s="107" t="n">
        <v>400</v>
      </c>
      <c r="G25" s="140"/>
      <c r="H25" s="141"/>
      <c r="I25" s="37"/>
      <c r="J25" s="106"/>
    </row>
    <row r="26" customFormat="false" ht="14.65" hidden="false" customHeight="true" outlineLevel="0" collapsed="false">
      <c r="A26" s="219" t="s">
        <v>17</v>
      </c>
      <c r="B26" s="219"/>
      <c r="C26" s="219"/>
      <c r="D26" s="219"/>
      <c r="E26" s="219"/>
      <c r="F26" s="219"/>
      <c r="G26" s="118"/>
      <c r="H26" s="403"/>
      <c r="I26" s="118"/>
      <c r="J26" s="62"/>
    </row>
    <row r="28" customFormat="false" ht="14.65" hidden="false" customHeight="true" outlineLevel="0" collapsed="false">
      <c r="B28" s="1" t="s">
        <v>555</v>
      </c>
    </row>
    <row r="30" customFormat="false" ht="12.75" hidden="false" customHeight="true" outlineLevel="0" collapsed="false">
      <c r="A30" s="100" t="s">
        <v>18</v>
      </c>
      <c r="B30" s="22"/>
      <c r="C30" s="22"/>
      <c r="D30" s="22"/>
      <c r="E30" s="22"/>
      <c r="F30" s="22"/>
      <c r="G30" s="22"/>
      <c r="H30" s="22"/>
      <c r="I30" s="22"/>
    </row>
    <row r="31" customFormat="false" ht="12.75" hidden="false" customHeight="true" outlineLevel="0" collapsed="false">
      <c r="A31" s="101"/>
      <c r="B31" s="22"/>
      <c r="C31" s="22"/>
      <c r="D31" s="22"/>
      <c r="E31" s="22"/>
      <c r="F31" s="22"/>
      <c r="G31" s="22" t="s">
        <v>19</v>
      </c>
      <c r="H31" s="0"/>
      <c r="I31" s="22"/>
    </row>
    <row r="32" customFormat="false" ht="12.75" hidden="false" customHeight="true" outlineLevel="0" collapsed="false">
      <c r="A32" s="101"/>
      <c r="B32" s="22"/>
      <c r="C32" s="22"/>
      <c r="D32" s="22"/>
      <c r="E32" s="22"/>
      <c r="F32" s="22"/>
      <c r="G32" s="22"/>
      <c r="H32" s="22"/>
      <c r="I32" s="22"/>
    </row>
    <row r="33" customFormat="false" ht="12.75" hidden="false" customHeight="true" outlineLevel="0" collapsed="false">
      <c r="A33" s="101"/>
      <c r="B33" s="22"/>
      <c r="C33" s="22"/>
      <c r="D33" s="22"/>
      <c r="E33" s="22"/>
      <c r="F33" s="22"/>
      <c r="G33" s="22"/>
      <c r="H33" s="22"/>
      <c r="I33" s="22"/>
    </row>
    <row r="34" customFormat="false" ht="12.75" hidden="false" customHeight="true" outlineLevel="0" collapsed="false">
      <c r="A34" s="101"/>
      <c r="B34" s="22" t="s">
        <v>20</v>
      </c>
      <c r="C34" s="22"/>
      <c r="D34" s="22"/>
      <c r="E34" s="22"/>
      <c r="F34" s="22"/>
      <c r="G34" s="22"/>
      <c r="H34" s="22"/>
      <c r="I34" s="22"/>
    </row>
    <row r="35" customFormat="false" ht="12.75" hidden="false" customHeight="true" outlineLevel="0" collapsed="false">
      <c r="A35" s="101"/>
      <c r="B35" s="24" t="s">
        <v>21</v>
      </c>
      <c r="C35" s="22"/>
      <c r="D35" s="22"/>
      <c r="E35" s="22"/>
      <c r="F35" s="22"/>
      <c r="G35" s="22" t="s">
        <v>22</v>
      </c>
      <c r="H35" s="0"/>
      <c r="I35" s="22"/>
    </row>
    <row r="36" customFormat="false" ht="14.65" hidden="false" customHeight="true" outlineLevel="0" collapsed="false">
      <c r="A36" s="101"/>
      <c r="B36" s="22"/>
      <c r="C36" s="22"/>
      <c r="D36" s="22"/>
      <c r="E36" s="25"/>
      <c r="F36" s="22"/>
      <c r="G36" s="22"/>
      <c r="H36" s="22" t="s">
        <v>23</v>
      </c>
      <c r="I36" s="0"/>
    </row>
  </sheetData>
  <mergeCells count="5">
    <mergeCell ref="A1:J1"/>
    <mergeCell ref="A2:J2"/>
    <mergeCell ref="A4:J4"/>
    <mergeCell ref="A5:J5"/>
    <mergeCell ref="A26:F26"/>
  </mergeCells>
  <printOptions headings="false" gridLines="false" gridLinesSet="true" horizontalCentered="false" verticalCentered="false"/>
  <pageMargins left="0.30625" right="0.209722222222222" top="0.163888888888889" bottom="0.05972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52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N12" activeCellId="0" sqref="N12"/>
    </sheetView>
  </sheetViews>
  <sheetFormatPr defaultColWidth="11.40625" defaultRowHeight="13.4" zeroHeight="false" outlineLevelRow="0" outlineLevelCol="0"/>
  <cols>
    <col collapsed="false" customWidth="true" hidden="false" outlineLevel="0" max="1" min="1" style="1" width="4.49"/>
    <col collapsed="false" customWidth="true" hidden="false" outlineLevel="0" max="2" min="2" style="1" width="34.96"/>
    <col collapsed="false" customWidth="true" hidden="false" outlineLevel="0" max="3" min="3" style="1" width="10.25"/>
    <col collapsed="false" customWidth="false" hidden="false" outlineLevel="0" max="4" min="4" style="1" width="11.4"/>
    <col collapsed="false" customWidth="true" hidden="false" outlineLevel="0" max="5" min="5" style="1" width="12.26"/>
    <col collapsed="false" customWidth="true" hidden="false" outlineLevel="0" max="6" min="6" style="1" width="16.5"/>
    <col collapsed="false" customWidth="true" hidden="false" outlineLevel="0" max="7" min="7" style="1" width="11.98"/>
    <col collapsed="false" customWidth="false" hidden="false" outlineLevel="0" max="8" min="8" style="1" width="11.4"/>
    <col collapsed="false" customWidth="true" hidden="false" outlineLevel="0" max="9" min="9" style="1" width="13.12"/>
    <col collapsed="false" customWidth="false" hidden="false" outlineLevel="0" max="257" min="10" style="1" width="11.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
      <c r="B3" s="3"/>
      <c r="C3" s="3"/>
      <c r="D3" s="3"/>
      <c r="E3" s="3"/>
      <c r="F3" s="3"/>
      <c r="G3" s="3"/>
      <c r="H3" s="3"/>
      <c r="I3" s="3"/>
      <c r="J3" s="3"/>
    </row>
    <row r="4" customFormat="false" ht="12.8" hidden="false" customHeight="true" outlineLevel="0" collapsed="false">
      <c r="A4" s="26" t="s">
        <v>24</v>
      </c>
      <c r="B4" s="26"/>
      <c r="C4" s="26"/>
      <c r="D4" s="26"/>
      <c r="E4" s="26"/>
      <c r="F4" s="26"/>
      <c r="G4" s="26"/>
      <c r="H4" s="26"/>
      <c r="I4" s="26"/>
      <c r="J4" s="26"/>
    </row>
    <row r="5" customFormat="false" ht="12.85" hidden="false" customHeight="true" outlineLevel="0" collapsed="false">
      <c r="A5" s="26" t="s">
        <v>25</v>
      </c>
      <c r="B5" s="26"/>
      <c r="C5" s="26"/>
      <c r="D5" s="26"/>
      <c r="E5" s="26"/>
      <c r="F5" s="26"/>
      <c r="G5" s="26"/>
      <c r="H5" s="26"/>
      <c r="I5" s="26"/>
      <c r="J5" s="26"/>
    </row>
    <row r="6" customFormat="false" ht="12.85" hidden="false" customHeight="true" outlineLevel="0" collapsed="false">
      <c r="A6" s="27"/>
      <c r="B6" s="27"/>
      <c r="C6" s="27"/>
      <c r="D6" s="27"/>
      <c r="E6" s="27"/>
      <c r="F6" s="27"/>
      <c r="G6" s="27"/>
      <c r="H6" s="27"/>
      <c r="I6" s="27"/>
      <c r="J6" s="27"/>
    </row>
    <row r="7" customFormat="false" ht="12.85" hidden="false" customHeight="true" outlineLevel="0" collapsed="false">
      <c r="A7" s="27"/>
      <c r="B7" s="27"/>
      <c r="C7" s="27"/>
      <c r="D7" s="27"/>
      <c r="E7" s="27"/>
      <c r="F7" s="27"/>
      <c r="G7" s="27"/>
      <c r="H7" s="27"/>
      <c r="I7" s="27"/>
      <c r="J7" s="27"/>
    </row>
    <row r="8" customFormat="false" ht="57.45" hidden="false" customHeight="true" outlineLevel="0" collapsed="false">
      <c r="A8" s="28" t="s">
        <v>26</v>
      </c>
      <c r="B8" s="28" t="s">
        <v>5</v>
      </c>
      <c r="C8" s="28" t="s">
        <v>6</v>
      </c>
      <c r="D8" s="29" t="s">
        <v>7</v>
      </c>
      <c r="E8" s="29" t="s">
        <v>8</v>
      </c>
      <c r="F8" s="29" t="s">
        <v>27</v>
      </c>
      <c r="G8" s="29" t="s">
        <v>10</v>
      </c>
      <c r="H8" s="29" t="s">
        <v>11</v>
      </c>
      <c r="I8" s="29" t="s">
        <v>12</v>
      </c>
      <c r="J8" s="30" t="s">
        <v>28</v>
      </c>
    </row>
    <row r="9" customFormat="false" ht="13.55" hidden="true" customHeight="true" outlineLevel="0" collapsed="false">
      <c r="A9" s="28" t="n">
        <v>2</v>
      </c>
      <c r="B9" s="31"/>
      <c r="C9" s="32"/>
      <c r="D9" s="32"/>
      <c r="E9" s="33"/>
      <c r="F9" s="32"/>
      <c r="G9" s="34"/>
      <c r="H9" s="35"/>
      <c r="I9" s="36"/>
      <c r="J9" s="36"/>
      <c r="K9" s="37"/>
      <c r="L9" s="37"/>
      <c r="M9" s="37"/>
      <c r="N9" s="37"/>
      <c r="O9" s="37"/>
      <c r="P9" s="37"/>
      <c r="Q9" s="37"/>
      <c r="R9" s="37"/>
      <c r="S9" s="37"/>
      <c r="T9" s="37"/>
      <c r="U9" s="37"/>
      <c r="V9" s="37"/>
      <c r="W9" s="37"/>
      <c r="X9" s="37"/>
    </row>
    <row r="10" customFormat="false" ht="13.55" hidden="false" customHeight="true" outlineLevel="0" collapsed="false">
      <c r="A10" s="28" t="n">
        <v>1</v>
      </c>
      <c r="B10" s="28" t="n">
        <v>2</v>
      </c>
      <c r="C10" s="28" t="n">
        <v>3</v>
      </c>
      <c r="D10" s="28" t="n">
        <v>4</v>
      </c>
      <c r="E10" s="28" t="n">
        <v>5</v>
      </c>
      <c r="F10" s="28" t="n">
        <v>6</v>
      </c>
      <c r="G10" s="28" t="n">
        <v>7</v>
      </c>
      <c r="H10" s="28" t="n">
        <v>8</v>
      </c>
      <c r="I10" s="28" t="n">
        <v>9</v>
      </c>
      <c r="J10" s="28" t="n">
        <v>10</v>
      </c>
      <c r="K10" s="38"/>
      <c r="L10" s="38"/>
      <c r="M10" s="38"/>
      <c r="N10" s="38"/>
      <c r="O10" s="38"/>
      <c r="P10" s="38"/>
      <c r="Q10" s="38"/>
      <c r="R10" s="38"/>
      <c r="S10" s="38"/>
      <c r="T10" s="38"/>
      <c r="U10" s="38"/>
      <c r="V10" s="38"/>
      <c r="W10" s="38"/>
      <c r="X10" s="38"/>
    </row>
    <row r="11" customFormat="false" ht="179.1" hidden="false" customHeight="true" outlineLevel="0" collapsed="false">
      <c r="A11" s="32" t="n">
        <v>1</v>
      </c>
      <c r="B11" s="39" t="s">
        <v>29</v>
      </c>
      <c r="C11" s="40" t="s">
        <v>30</v>
      </c>
      <c r="D11" s="32" t="s">
        <v>16</v>
      </c>
      <c r="E11" s="41"/>
      <c r="F11" s="42" t="n">
        <v>75</v>
      </c>
      <c r="G11" s="34"/>
      <c r="H11" s="35"/>
      <c r="I11" s="36"/>
      <c r="J11" s="43"/>
    </row>
    <row r="12" customFormat="false" ht="88.8" hidden="false" customHeight="true" outlineLevel="0" collapsed="false">
      <c r="A12" s="32" t="n">
        <v>2</v>
      </c>
      <c r="B12" s="44" t="s">
        <v>31</v>
      </c>
      <c r="C12" s="40" t="s">
        <v>30</v>
      </c>
      <c r="D12" s="45" t="s">
        <v>16</v>
      </c>
      <c r="E12" s="41"/>
      <c r="F12" s="32" t="n">
        <v>1</v>
      </c>
      <c r="G12" s="34"/>
      <c r="H12" s="35"/>
      <c r="I12" s="36"/>
      <c r="J12" s="32"/>
    </row>
    <row r="13" customFormat="false" ht="82.8" hidden="false" customHeight="true" outlineLevel="0" collapsed="false">
      <c r="A13" s="32" t="n">
        <v>3</v>
      </c>
      <c r="B13" s="46" t="s">
        <v>32</v>
      </c>
      <c r="C13" s="40" t="s">
        <v>30</v>
      </c>
      <c r="D13" s="47" t="s">
        <v>16</v>
      </c>
      <c r="E13" s="48"/>
      <c r="F13" s="47" t="n">
        <v>2</v>
      </c>
      <c r="G13" s="34"/>
      <c r="H13" s="49"/>
      <c r="I13" s="36"/>
      <c r="J13" s="47"/>
    </row>
    <row r="14" customFormat="false" ht="141.1" hidden="false" customHeight="true" outlineLevel="0" collapsed="false">
      <c r="A14" s="32" t="n">
        <v>4</v>
      </c>
      <c r="B14" s="31" t="s">
        <v>33</v>
      </c>
      <c r="C14" s="40" t="s">
        <v>30</v>
      </c>
      <c r="D14" s="32" t="s">
        <v>16</v>
      </c>
      <c r="E14" s="41"/>
      <c r="F14" s="32" t="n">
        <v>1</v>
      </c>
      <c r="G14" s="34"/>
      <c r="H14" s="35"/>
      <c r="I14" s="36"/>
      <c r="J14" s="32"/>
    </row>
    <row r="15" customFormat="false" ht="153.7" hidden="false" customHeight="true" outlineLevel="0" collapsed="false">
      <c r="A15" s="32" t="n">
        <v>5</v>
      </c>
      <c r="B15" s="46" t="s">
        <v>34</v>
      </c>
      <c r="C15" s="40" t="s">
        <v>30</v>
      </c>
      <c r="D15" s="47" t="s">
        <v>35</v>
      </c>
      <c r="E15" s="41"/>
      <c r="F15" s="47" t="n">
        <v>2</v>
      </c>
      <c r="G15" s="34"/>
      <c r="H15" s="49"/>
      <c r="I15" s="36"/>
      <c r="J15" s="47"/>
    </row>
    <row r="16" customFormat="false" ht="154.45" hidden="false" customHeight="true" outlineLevel="0" collapsed="false">
      <c r="A16" s="32" t="n">
        <v>6</v>
      </c>
      <c r="B16" s="46" t="s">
        <v>36</v>
      </c>
      <c r="C16" s="40" t="s">
        <v>30</v>
      </c>
      <c r="D16" s="47" t="s">
        <v>35</v>
      </c>
      <c r="E16" s="41"/>
      <c r="F16" s="47" t="n">
        <v>2</v>
      </c>
      <c r="G16" s="34"/>
      <c r="H16" s="49"/>
      <c r="I16" s="36"/>
      <c r="J16" s="32"/>
    </row>
    <row r="17" customFormat="false" ht="206.7" hidden="false" customHeight="true" outlineLevel="0" collapsed="false">
      <c r="A17" s="32" t="n">
        <v>7</v>
      </c>
      <c r="B17" s="46" t="s">
        <v>37</v>
      </c>
      <c r="C17" s="50" t="s">
        <v>30</v>
      </c>
      <c r="D17" s="47" t="s">
        <v>38</v>
      </c>
      <c r="E17" s="41"/>
      <c r="F17" s="47" t="n">
        <v>4</v>
      </c>
      <c r="G17" s="34"/>
      <c r="H17" s="49"/>
      <c r="I17" s="36"/>
      <c r="J17" s="43"/>
    </row>
    <row r="18" customFormat="false" ht="151.45" hidden="false" customHeight="true" outlineLevel="0" collapsed="false">
      <c r="A18" s="32" t="n">
        <v>8</v>
      </c>
      <c r="B18" s="46" t="s">
        <v>39</v>
      </c>
      <c r="C18" s="50" t="s">
        <v>30</v>
      </c>
      <c r="D18" s="47" t="s">
        <v>16</v>
      </c>
      <c r="E18" s="41"/>
      <c r="F18" s="47" t="n">
        <v>2</v>
      </c>
      <c r="G18" s="34"/>
      <c r="H18" s="49"/>
      <c r="I18" s="36"/>
      <c r="J18" s="32"/>
    </row>
    <row r="19" customFormat="false" ht="205.2" hidden="false" customHeight="true" outlineLevel="0" collapsed="false">
      <c r="A19" s="32" t="n">
        <v>9</v>
      </c>
      <c r="B19" s="46" t="s">
        <v>40</v>
      </c>
      <c r="C19" s="40" t="s">
        <v>30</v>
      </c>
      <c r="D19" s="47" t="s">
        <v>16</v>
      </c>
      <c r="E19" s="41"/>
      <c r="F19" s="47" t="n">
        <v>5</v>
      </c>
      <c r="G19" s="34"/>
      <c r="H19" s="49"/>
      <c r="I19" s="36"/>
      <c r="J19" s="43"/>
    </row>
    <row r="20" customFormat="false" ht="97" hidden="true" customHeight="true" outlineLevel="0" collapsed="false">
      <c r="A20" s="51" t="n">
        <v>17</v>
      </c>
      <c r="B20" s="52"/>
      <c r="C20" s="40" t="s">
        <v>30</v>
      </c>
      <c r="D20" s="51"/>
      <c r="E20" s="53"/>
      <c r="F20" s="51"/>
      <c r="G20" s="54"/>
      <c r="H20" s="55"/>
      <c r="I20" s="56"/>
      <c r="J20" s="32"/>
    </row>
    <row r="21" customFormat="false" ht="209.7" hidden="false" customHeight="true" outlineLevel="0" collapsed="false">
      <c r="A21" s="47" t="n">
        <v>10</v>
      </c>
      <c r="B21" s="44" t="s">
        <v>41</v>
      </c>
      <c r="C21" s="40" t="s">
        <v>30</v>
      </c>
      <c r="D21" s="45" t="s">
        <v>16</v>
      </c>
      <c r="E21" s="36"/>
      <c r="F21" s="32" t="n">
        <v>4</v>
      </c>
      <c r="G21" s="34"/>
      <c r="H21" s="35"/>
      <c r="I21" s="36"/>
      <c r="J21" s="32"/>
    </row>
    <row r="22" customFormat="false" ht="210.4" hidden="false" customHeight="true" outlineLevel="0" collapsed="false">
      <c r="A22" s="47" t="n">
        <v>11</v>
      </c>
      <c r="B22" s="44" t="s">
        <v>42</v>
      </c>
      <c r="C22" s="40" t="s">
        <v>30</v>
      </c>
      <c r="D22" s="45" t="s">
        <v>16</v>
      </c>
      <c r="E22" s="36"/>
      <c r="F22" s="32" t="n">
        <v>2</v>
      </c>
      <c r="G22" s="34"/>
      <c r="H22" s="35"/>
      <c r="I22" s="36"/>
      <c r="J22" s="32"/>
    </row>
    <row r="23" customFormat="false" ht="216.4" hidden="false" customHeight="true" outlineLevel="0" collapsed="false">
      <c r="A23" s="47" t="n">
        <v>12</v>
      </c>
      <c r="B23" s="44" t="s">
        <v>43</v>
      </c>
      <c r="C23" s="40" t="s">
        <v>30</v>
      </c>
      <c r="D23" s="45" t="s">
        <v>16</v>
      </c>
      <c r="E23" s="36"/>
      <c r="F23" s="32" t="n">
        <v>1</v>
      </c>
      <c r="G23" s="34"/>
      <c r="H23" s="35"/>
      <c r="I23" s="36"/>
      <c r="J23" s="32"/>
    </row>
    <row r="24" customFormat="false" ht="24.65" hidden="false" customHeight="true" outlineLevel="0" collapsed="false">
      <c r="A24" s="57" t="s">
        <v>17</v>
      </c>
      <c r="B24" s="57"/>
      <c r="C24" s="57"/>
      <c r="D24" s="57"/>
      <c r="E24" s="57"/>
      <c r="F24" s="57"/>
      <c r="G24" s="58"/>
      <c r="H24" s="59"/>
      <c r="I24" s="60"/>
      <c r="J24" s="32"/>
    </row>
    <row r="25" customFormat="false" ht="13.4" hidden="false" customHeight="true" outlineLevel="0" collapsed="false">
      <c r="A25" s="61"/>
      <c r="B25" s="61"/>
      <c r="C25" s="61"/>
      <c r="D25" s="61"/>
      <c r="E25" s="61"/>
      <c r="F25" s="61"/>
      <c r="G25" s="61"/>
      <c r="H25" s="61"/>
      <c r="I25" s="61"/>
      <c r="J25" s="61"/>
    </row>
    <row r="26" customFormat="false" ht="13.4" hidden="false" customHeight="true" outlineLevel="0" collapsed="false">
      <c r="A26" s="61"/>
      <c r="B26" s="61"/>
      <c r="C26" s="61"/>
      <c r="D26" s="61"/>
      <c r="E26" s="61"/>
      <c r="F26" s="61"/>
      <c r="G26" s="61"/>
      <c r="H26" s="61"/>
      <c r="I26" s="61"/>
      <c r="J26" s="61"/>
    </row>
    <row r="27" customFormat="false" ht="13.4" hidden="false" customHeight="true" outlineLevel="0" collapsed="false">
      <c r="A27" s="21" t="s">
        <v>18</v>
      </c>
      <c r="B27" s="22"/>
      <c r="C27" s="22"/>
      <c r="D27" s="22"/>
      <c r="E27" s="22"/>
      <c r="F27" s="22"/>
      <c r="G27" s="22"/>
      <c r="H27" s="22"/>
      <c r="I27" s="22"/>
      <c r="J27" s="22"/>
    </row>
    <row r="28" customFormat="false" ht="13.4" hidden="false" customHeight="true" outlineLevel="0" collapsed="false">
      <c r="A28" s="22"/>
      <c r="B28" s="22"/>
      <c r="C28" s="22"/>
      <c r="D28" s="22"/>
      <c r="E28" s="22"/>
      <c r="F28" s="22"/>
      <c r="G28" s="22" t="s">
        <v>19</v>
      </c>
      <c r="H28" s="0"/>
      <c r="I28" s="22"/>
      <c r="J28" s="22"/>
    </row>
    <row r="29" customFormat="false" ht="13.4" hidden="false" customHeight="true" outlineLevel="0" collapsed="false">
      <c r="A29" s="22"/>
      <c r="B29" s="22"/>
      <c r="C29" s="22"/>
      <c r="D29" s="22"/>
      <c r="E29" s="22"/>
      <c r="F29" s="22"/>
      <c r="G29" s="22"/>
      <c r="H29" s="22"/>
      <c r="I29" s="22"/>
      <c r="J29" s="22"/>
    </row>
    <row r="30" customFormat="false" ht="13.4" hidden="false" customHeight="true" outlineLevel="0" collapsed="false">
      <c r="A30" s="22"/>
      <c r="B30" s="22"/>
      <c r="C30" s="22"/>
      <c r="D30" s="22"/>
      <c r="E30" s="22"/>
      <c r="F30" s="22"/>
      <c r="G30" s="22"/>
      <c r="H30" s="22"/>
      <c r="I30" s="22"/>
      <c r="J30" s="22"/>
    </row>
    <row r="31" customFormat="false" ht="13.4" hidden="false" customHeight="true" outlineLevel="0" collapsed="false">
      <c r="A31" s="22"/>
      <c r="B31" s="22" t="s">
        <v>20</v>
      </c>
      <c r="C31" s="22"/>
      <c r="D31" s="22"/>
      <c r="E31" s="22"/>
      <c r="F31" s="22"/>
      <c r="G31" s="22"/>
      <c r="H31" s="22"/>
      <c r="I31" s="22"/>
      <c r="J31" s="22"/>
    </row>
    <row r="32" customFormat="false" ht="13.4" hidden="false" customHeight="true" outlineLevel="0" collapsed="false">
      <c r="A32" s="22"/>
      <c r="B32" s="24" t="s">
        <v>21</v>
      </c>
      <c r="C32" s="22"/>
      <c r="D32" s="22"/>
      <c r="E32" s="22"/>
      <c r="F32" s="22"/>
      <c r="G32" s="22" t="s">
        <v>22</v>
      </c>
      <c r="H32" s="0"/>
      <c r="I32" s="22"/>
      <c r="J32" s="22"/>
    </row>
    <row r="33" customFormat="false" ht="13.4" hidden="false" customHeight="true" outlineLevel="0" collapsed="false">
      <c r="A33" s="22"/>
      <c r="B33" s="22"/>
      <c r="C33" s="22"/>
      <c r="D33" s="22"/>
      <c r="E33" s="25"/>
      <c r="F33" s="22"/>
      <c r="G33" s="22"/>
      <c r="H33" s="22" t="s">
        <v>23</v>
      </c>
      <c r="I33" s="0"/>
      <c r="J33" s="22"/>
    </row>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4:J4"/>
    <mergeCell ref="A5:J5"/>
    <mergeCell ref="A24:F24"/>
  </mergeCells>
  <printOptions headings="false" gridLines="false" gridLinesSet="true" horizontalCentered="false" verticalCentered="false"/>
  <pageMargins left="0.31875" right="0.403472222222222" top="0.279861111111111" bottom="0.12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A2" activeCellId="0" sqref="A2"/>
    </sheetView>
  </sheetViews>
  <sheetFormatPr defaultColWidth="11.5234375" defaultRowHeight="12.75" zeroHeight="false" outlineLevelRow="0" outlineLevelCol="0"/>
  <cols>
    <col collapsed="false" customWidth="true" hidden="false" outlineLevel="0" max="1" min="1" style="1" width="4.79"/>
    <col collapsed="false" customWidth="true" hidden="false" outlineLevel="0" max="2" min="2" style="1" width="54.64"/>
    <col collapsed="false" customWidth="true" hidden="false" outlineLevel="0" max="3" min="3" style="1" width="13.6"/>
    <col collapsed="false" customWidth="true" hidden="false" outlineLevel="0" max="4" min="4" style="1" width="9.58"/>
    <col collapsed="false" customWidth="true" hidden="false" outlineLevel="0" max="5" min="5" style="1" width="9.41"/>
    <col collapsed="false" customWidth="true" hidden="false" outlineLevel="0" max="6" min="6" style="1" width="10.61"/>
    <col collapsed="false" customWidth="true" hidden="false" outlineLevel="0" max="7" min="7" style="1" width="11.3"/>
    <col collapsed="false" customWidth="true" hidden="false" outlineLevel="0" max="8" min="8" style="1" width="10.13"/>
    <col collapsed="false" customWidth="true" hidden="false" outlineLevel="0" max="9" min="9" style="1" width="11.7"/>
    <col collapsed="false" customWidth="true" hidden="false" outlineLevel="0" max="10" min="10" style="1" width="9.99"/>
    <col collapsed="false" customWidth="false" hidden="false" outlineLevel="0" max="257" min="11" style="1" width="11.52"/>
  </cols>
  <sheetData>
    <row r="1" customFormat="false" ht="14.85" hidden="false" customHeight="true" outlineLevel="0" collapsed="false">
      <c r="A1" s="224"/>
      <c r="B1" s="224"/>
      <c r="C1" s="224"/>
      <c r="D1" s="224"/>
      <c r="E1" s="224"/>
      <c r="F1" s="224"/>
      <c r="G1" s="224"/>
      <c r="H1" s="224"/>
      <c r="I1" s="224"/>
      <c r="J1" s="224"/>
    </row>
    <row r="2" customFormat="false" ht="14.85" hidden="false" customHeight="true" outlineLevel="0" collapsed="false">
      <c r="A2" s="2" t="s">
        <v>0</v>
      </c>
      <c r="B2" s="2"/>
      <c r="C2" s="2"/>
      <c r="D2" s="2"/>
      <c r="E2" s="2"/>
      <c r="F2" s="2"/>
      <c r="G2" s="2"/>
      <c r="H2" s="2"/>
      <c r="I2" s="2"/>
      <c r="J2" s="2"/>
    </row>
    <row r="3" customFormat="false" ht="14.85" hidden="false" customHeight="true" outlineLevel="0" collapsed="false">
      <c r="A3" s="3" t="s">
        <v>1</v>
      </c>
      <c r="B3" s="3"/>
      <c r="C3" s="3"/>
      <c r="D3" s="3"/>
      <c r="E3" s="3"/>
      <c r="F3" s="3"/>
      <c r="G3" s="3"/>
      <c r="H3" s="3"/>
      <c r="I3" s="3"/>
      <c r="J3" s="3"/>
    </row>
    <row r="4" customFormat="false" ht="14.65" hidden="false" customHeight="true" outlineLevel="0" collapsed="false">
      <c r="A4" s="404" t="s">
        <v>556</v>
      </c>
      <c r="B4" s="404"/>
      <c r="C4" s="404"/>
      <c r="D4" s="404"/>
      <c r="E4" s="404"/>
      <c r="F4" s="404"/>
      <c r="G4" s="404"/>
      <c r="H4" s="404"/>
      <c r="I4" s="404"/>
      <c r="J4" s="404"/>
    </row>
    <row r="5" customFormat="false" ht="12.8" hidden="false" customHeight="true" outlineLevel="0" collapsed="false">
      <c r="A5" s="404" t="s">
        <v>557</v>
      </c>
      <c r="B5" s="404"/>
      <c r="C5" s="404"/>
      <c r="D5" s="404"/>
      <c r="E5" s="404"/>
      <c r="F5" s="404"/>
      <c r="G5" s="404"/>
      <c r="H5" s="404"/>
      <c r="I5" s="404"/>
      <c r="J5" s="404"/>
    </row>
    <row r="6" customFormat="false" ht="12.85" hidden="false" customHeight="true" outlineLevel="0" collapsed="false">
      <c r="A6" s="62"/>
      <c r="B6" s="62"/>
      <c r="C6" s="62"/>
      <c r="D6" s="62"/>
      <c r="E6" s="62"/>
      <c r="F6" s="62"/>
      <c r="G6" s="62"/>
      <c r="H6" s="62"/>
      <c r="I6" s="62"/>
      <c r="J6" s="62"/>
    </row>
    <row r="7" customFormat="false" ht="12.85" hidden="false" customHeight="true" outlineLevel="0" collapsed="false">
      <c r="A7" s="62"/>
      <c r="B7" s="62"/>
      <c r="C7" s="62"/>
      <c r="D7" s="62"/>
      <c r="E7" s="62"/>
      <c r="F7" s="62"/>
      <c r="G7" s="62"/>
      <c r="H7" s="62"/>
      <c r="I7" s="62"/>
      <c r="J7" s="62"/>
    </row>
    <row r="8" customFormat="false" ht="57.45" hidden="false" customHeight="true" outlineLevel="0" collapsed="false">
      <c r="A8" s="143" t="s">
        <v>26</v>
      </c>
      <c r="B8" s="143" t="s">
        <v>5</v>
      </c>
      <c r="C8" s="143" t="s">
        <v>6</v>
      </c>
      <c r="D8" s="102" t="s">
        <v>7</v>
      </c>
      <c r="E8" s="102" t="s">
        <v>8</v>
      </c>
      <c r="F8" s="102" t="s">
        <v>27</v>
      </c>
      <c r="G8" s="102" t="s">
        <v>10</v>
      </c>
      <c r="H8" s="102" t="s">
        <v>11</v>
      </c>
      <c r="I8" s="102" t="s">
        <v>12</v>
      </c>
      <c r="J8" s="30" t="s">
        <v>28</v>
      </c>
    </row>
    <row r="9" customFormat="false" ht="18.4"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99.65" hidden="false" customHeight="true" outlineLevel="0" collapsed="false">
      <c r="A10" s="107" t="n">
        <v>1</v>
      </c>
      <c r="B10" s="405" t="s">
        <v>558</v>
      </c>
      <c r="C10" s="295" t="s">
        <v>222</v>
      </c>
      <c r="D10" s="107" t="s">
        <v>16</v>
      </c>
      <c r="E10" s="140"/>
      <c r="F10" s="107" t="n">
        <v>120000</v>
      </c>
      <c r="G10" s="140"/>
      <c r="H10" s="141"/>
      <c r="I10" s="37"/>
      <c r="J10" s="106"/>
    </row>
    <row r="11" customFormat="false" ht="43.9" hidden="false" customHeight="true" outlineLevel="0" collapsed="false">
      <c r="A11" s="126" t="n">
        <v>2</v>
      </c>
      <c r="B11" s="392" t="s">
        <v>559</v>
      </c>
      <c r="C11" s="295" t="s">
        <v>222</v>
      </c>
      <c r="D11" s="126" t="s">
        <v>16</v>
      </c>
      <c r="E11" s="37"/>
      <c r="F11" s="107" t="n">
        <v>2800</v>
      </c>
      <c r="G11" s="140"/>
      <c r="H11" s="141"/>
      <c r="I11" s="37"/>
      <c r="J11" s="107"/>
    </row>
    <row r="12" customFormat="false" ht="47.55" hidden="false" customHeight="true" outlineLevel="0" collapsed="false">
      <c r="A12" s="126" t="n">
        <v>3</v>
      </c>
      <c r="B12" s="401" t="s">
        <v>560</v>
      </c>
      <c r="C12" s="295" t="s">
        <v>222</v>
      </c>
      <c r="D12" s="126" t="s">
        <v>16</v>
      </c>
      <c r="E12" s="37"/>
      <c r="F12" s="107" t="n">
        <v>3500</v>
      </c>
      <c r="G12" s="140"/>
      <c r="H12" s="141"/>
      <c r="I12" s="37"/>
      <c r="J12" s="107"/>
    </row>
    <row r="13" customFormat="false" ht="41.15" hidden="false" customHeight="true" outlineLevel="0" collapsed="false">
      <c r="A13" s="126" t="n">
        <v>4</v>
      </c>
      <c r="B13" s="392" t="s">
        <v>561</v>
      </c>
      <c r="C13" s="295" t="s">
        <v>222</v>
      </c>
      <c r="D13" s="126" t="s">
        <v>16</v>
      </c>
      <c r="E13" s="37"/>
      <c r="F13" s="107" t="n">
        <v>800</v>
      </c>
      <c r="G13" s="140"/>
      <c r="H13" s="141"/>
      <c r="I13" s="37"/>
      <c r="J13" s="305"/>
    </row>
    <row r="14" customFormat="false" ht="130.75" hidden="false" customHeight="true" outlineLevel="0" collapsed="false">
      <c r="A14" s="126" t="n">
        <v>5</v>
      </c>
      <c r="B14" s="405" t="s">
        <v>562</v>
      </c>
      <c r="C14" s="295" t="s">
        <v>222</v>
      </c>
      <c r="D14" s="126" t="s">
        <v>16</v>
      </c>
      <c r="E14" s="37"/>
      <c r="F14" s="107" t="n">
        <v>2</v>
      </c>
      <c r="G14" s="140"/>
      <c r="H14" s="141"/>
      <c r="I14" s="37"/>
      <c r="J14" s="107"/>
    </row>
    <row r="15" customFormat="false" ht="104.25" hidden="false" customHeight="true" outlineLevel="0" collapsed="false">
      <c r="A15" s="126" t="n">
        <v>6</v>
      </c>
      <c r="B15" s="406" t="s">
        <v>563</v>
      </c>
      <c r="C15" s="295" t="s">
        <v>222</v>
      </c>
      <c r="D15" s="126" t="s">
        <v>16</v>
      </c>
      <c r="E15" s="37"/>
      <c r="F15" s="107" t="n">
        <v>3200</v>
      </c>
      <c r="G15" s="140"/>
      <c r="H15" s="141"/>
      <c r="I15" s="37"/>
      <c r="J15" s="164"/>
    </row>
    <row r="16" customFormat="false" ht="122.55" hidden="false" customHeight="true" outlineLevel="0" collapsed="false">
      <c r="A16" s="126" t="n">
        <v>7</v>
      </c>
      <c r="B16" s="392" t="s">
        <v>564</v>
      </c>
      <c r="C16" s="295" t="s">
        <v>222</v>
      </c>
      <c r="D16" s="126" t="s">
        <v>16</v>
      </c>
      <c r="E16" s="37"/>
      <c r="F16" s="107" t="n">
        <v>30</v>
      </c>
      <c r="G16" s="140"/>
      <c r="H16" s="141"/>
      <c r="I16" s="37"/>
      <c r="J16" s="107"/>
    </row>
    <row r="17" customFormat="false" ht="14.65" hidden="true" customHeight="true" outlineLevel="0" collapsed="false">
      <c r="A17" s="112" t="n">
        <v>8</v>
      </c>
      <c r="B17" s="407"/>
      <c r="C17" s="295" t="s">
        <v>222</v>
      </c>
      <c r="D17" s="112" t="s">
        <v>16</v>
      </c>
      <c r="E17" s="37"/>
      <c r="F17" s="107" t="n">
        <v>5</v>
      </c>
      <c r="G17" s="140"/>
      <c r="H17" s="141"/>
      <c r="I17" s="37"/>
      <c r="J17" s="305"/>
    </row>
    <row r="18" customFormat="false" ht="225.9" hidden="false" customHeight="true" outlineLevel="0" collapsed="false">
      <c r="A18" s="126" t="n">
        <v>8</v>
      </c>
      <c r="B18" s="408" t="s">
        <v>565</v>
      </c>
      <c r="C18" s="295" t="s">
        <v>222</v>
      </c>
      <c r="D18" s="126" t="s">
        <v>16</v>
      </c>
      <c r="E18" s="37"/>
      <c r="F18" s="107" t="n">
        <v>1000</v>
      </c>
      <c r="G18" s="140"/>
      <c r="H18" s="141"/>
      <c r="I18" s="37"/>
      <c r="J18" s="409"/>
    </row>
    <row r="19" customFormat="false" ht="82.8" hidden="false" customHeight="true" outlineLevel="0" collapsed="false">
      <c r="A19" s="126" t="n">
        <v>9</v>
      </c>
      <c r="B19" s="231" t="s">
        <v>566</v>
      </c>
      <c r="C19" s="295" t="s">
        <v>222</v>
      </c>
      <c r="D19" s="112" t="s">
        <v>16</v>
      </c>
      <c r="E19" s="37"/>
      <c r="F19" s="107" t="n">
        <v>500</v>
      </c>
      <c r="G19" s="140"/>
      <c r="H19" s="141"/>
      <c r="I19" s="37"/>
      <c r="J19" s="409"/>
    </row>
    <row r="20" customFormat="false" ht="61.25" hidden="false" customHeight="true" outlineLevel="0" collapsed="false">
      <c r="A20" s="126" t="n">
        <v>10</v>
      </c>
      <c r="B20" s="392" t="s">
        <v>567</v>
      </c>
      <c r="C20" s="295" t="s">
        <v>222</v>
      </c>
      <c r="D20" s="126" t="s">
        <v>16</v>
      </c>
      <c r="E20" s="37"/>
      <c r="F20" s="107" t="n">
        <v>600</v>
      </c>
      <c r="G20" s="140"/>
      <c r="H20" s="141"/>
      <c r="I20" s="37"/>
      <c r="J20" s="106"/>
    </row>
    <row r="21" customFormat="false" ht="169.15" hidden="false" customHeight="true" outlineLevel="0" collapsed="false">
      <c r="A21" s="126" t="n">
        <v>11</v>
      </c>
      <c r="B21" s="410" t="s">
        <v>568</v>
      </c>
      <c r="C21" s="295" t="s">
        <v>222</v>
      </c>
      <c r="D21" s="112" t="s">
        <v>16</v>
      </c>
      <c r="E21" s="132"/>
      <c r="F21" s="47" t="n">
        <v>300</v>
      </c>
      <c r="G21" s="217"/>
      <c r="H21" s="146"/>
      <c r="I21" s="132"/>
      <c r="J21" s="106"/>
    </row>
    <row r="22" customFormat="false" ht="80.45" hidden="false" customHeight="true" outlineLevel="0" collapsed="false">
      <c r="A22" s="126" t="n">
        <v>12</v>
      </c>
      <c r="B22" s="411" t="s">
        <v>569</v>
      </c>
      <c r="C22" s="295" t="s">
        <v>222</v>
      </c>
      <c r="D22" s="239" t="s">
        <v>16</v>
      </c>
      <c r="E22" s="240"/>
      <c r="F22" s="80" t="n">
        <v>2</v>
      </c>
      <c r="G22" s="217"/>
      <c r="H22" s="146"/>
      <c r="I22" s="132"/>
      <c r="J22" s="107"/>
    </row>
    <row r="23" customFormat="false" ht="137.15" hidden="false" customHeight="true" outlineLevel="0" collapsed="false">
      <c r="A23" s="126" t="n">
        <v>13</v>
      </c>
      <c r="B23" s="405" t="s">
        <v>570</v>
      </c>
      <c r="C23" s="412" t="s">
        <v>526</v>
      </c>
      <c r="D23" s="112" t="s">
        <v>16</v>
      </c>
      <c r="E23" s="132"/>
      <c r="F23" s="112" t="n">
        <v>300</v>
      </c>
      <c r="G23" s="140"/>
      <c r="H23" s="146"/>
      <c r="I23" s="37"/>
      <c r="J23" s="106"/>
    </row>
    <row r="24" customFormat="false" ht="76.8" hidden="false" customHeight="true" outlineLevel="0" collapsed="false">
      <c r="A24" s="126" t="n">
        <v>14</v>
      </c>
      <c r="B24" s="124" t="s">
        <v>571</v>
      </c>
      <c r="C24" s="412" t="s">
        <v>526</v>
      </c>
      <c r="D24" s="112" t="s">
        <v>16</v>
      </c>
      <c r="E24" s="132"/>
      <c r="F24" s="112" t="n">
        <v>1000</v>
      </c>
      <c r="G24" s="140"/>
      <c r="H24" s="146"/>
      <c r="I24" s="37"/>
      <c r="J24" s="106"/>
    </row>
    <row r="25" customFormat="false" ht="76.8" hidden="false" customHeight="true" outlineLevel="0" collapsed="false">
      <c r="A25" s="126" t="n">
        <v>15</v>
      </c>
      <c r="B25" s="124" t="s">
        <v>572</v>
      </c>
      <c r="C25" s="412" t="s">
        <v>526</v>
      </c>
      <c r="D25" s="123" t="s">
        <v>16</v>
      </c>
      <c r="E25" s="140"/>
      <c r="F25" s="413" t="n">
        <v>1500</v>
      </c>
      <c r="G25" s="36"/>
      <c r="H25" s="141"/>
      <c r="I25" s="140"/>
      <c r="J25" s="106"/>
    </row>
    <row r="26" customFormat="false" ht="78.65" hidden="false" customHeight="true" outlineLevel="0" collapsed="false">
      <c r="A26" s="126" t="n">
        <v>16</v>
      </c>
      <c r="B26" s="124" t="s">
        <v>573</v>
      </c>
      <c r="C26" s="412" t="s">
        <v>526</v>
      </c>
      <c r="D26" s="123" t="s">
        <v>16</v>
      </c>
      <c r="E26" s="140"/>
      <c r="F26" s="413" t="n">
        <v>20000</v>
      </c>
      <c r="G26" s="36"/>
      <c r="H26" s="141"/>
      <c r="I26" s="140"/>
      <c r="J26" s="106"/>
    </row>
    <row r="27" customFormat="false" ht="74.05" hidden="false" customHeight="true" outlineLevel="0" collapsed="false">
      <c r="A27" s="126" t="n">
        <v>17</v>
      </c>
      <c r="B27" s="124" t="s">
        <v>574</v>
      </c>
      <c r="C27" s="412" t="s">
        <v>526</v>
      </c>
      <c r="D27" s="123" t="s">
        <v>16</v>
      </c>
      <c r="E27" s="140"/>
      <c r="F27" s="413" t="n">
        <v>30000</v>
      </c>
      <c r="G27" s="36"/>
      <c r="H27" s="141"/>
      <c r="I27" s="140"/>
      <c r="J27" s="106"/>
    </row>
    <row r="28" customFormat="false" ht="74.05" hidden="false" customHeight="true" outlineLevel="0" collapsed="false">
      <c r="A28" s="126" t="n">
        <v>18</v>
      </c>
      <c r="B28" s="124" t="s">
        <v>575</v>
      </c>
      <c r="C28" s="412" t="s">
        <v>526</v>
      </c>
      <c r="D28" s="123" t="s">
        <v>16</v>
      </c>
      <c r="E28" s="140"/>
      <c r="F28" s="413" t="n">
        <v>13000</v>
      </c>
      <c r="G28" s="36"/>
      <c r="H28" s="141"/>
      <c r="I28" s="140"/>
      <c r="J28" s="106"/>
    </row>
    <row r="29" customFormat="false" ht="79.55" hidden="false" customHeight="true" outlineLevel="0" collapsed="false">
      <c r="A29" s="126" t="n">
        <v>19</v>
      </c>
      <c r="B29" s="414" t="s">
        <v>576</v>
      </c>
      <c r="C29" s="412" t="s">
        <v>526</v>
      </c>
      <c r="D29" s="123" t="s">
        <v>16</v>
      </c>
      <c r="E29" s="140"/>
      <c r="F29" s="413" t="n">
        <v>50</v>
      </c>
      <c r="G29" s="36"/>
      <c r="H29" s="141"/>
      <c r="I29" s="140"/>
      <c r="J29" s="106"/>
    </row>
    <row r="30" customFormat="false" ht="74.95" hidden="false" customHeight="true" outlineLevel="0" collapsed="false">
      <c r="A30" s="126" t="n">
        <v>20</v>
      </c>
      <c r="B30" s="124" t="s">
        <v>577</v>
      </c>
      <c r="C30" s="412" t="s">
        <v>526</v>
      </c>
      <c r="D30" s="123" t="s">
        <v>16</v>
      </c>
      <c r="E30" s="140"/>
      <c r="F30" s="413" t="n">
        <v>300</v>
      </c>
      <c r="G30" s="36"/>
      <c r="H30" s="141"/>
      <c r="I30" s="140"/>
      <c r="J30" s="106"/>
    </row>
    <row r="31" customFormat="false" ht="74.95" hidden="false" customHeight="true" outlineLevel="0" collapsed="false">
      <c r="A31" s="126" t="n">
        <v>21</v>
      </c>
      <c r="B31" s="124" t="s">
        <v>578</v>
      </c>
      <c r="C31" s="412" t="s">
        <v>526</v>
      </c>
      <c r="D31" s="123" t="s">
        <v>16</v>
      </c>
      <c r="E31" s="140"/>
      <c r="F31" s="413" t="n">
        <v>300</v>
      </c>
      <c r="G31" s="36"/>
      <c r="H31" s="141"/>
      <c r="I31" s="140"/>
      <c r="J31" s="305"/>
    </row>
    <row r="32" customFormat="false" ht="87.3" hidden="false" customHeight="true" outlineLevel="0" collapsed="false">
      <c r="A32" s="126" t="n">
        <v>22</v>
      </c>
      <c r="B32" s="414" t="s">
        <v>579</v>
      </c>
      <c r="C32" s="295" t="s">
        <v>222</v>
      </c>
      <c r="D32" s="123" t="s">
        <v>16</v>
      </c>
      <c r="E32" s="140"/>
      <c r="F32" s="413" t="n">
        <v>35000</v>
      </c>
      <c r="G32" s="36"/>
      <c r="H32" s="141"/>
      <c r="I32" s="140"/>
      <c r="J32" s="415"/>
    </row>
    <row r="33" customFormat="false" ht="14.65" hidden="false" customHeight="true" outlineLevel="0" collapsed="false">
      <c r="A33" s="300" t="s">
        <v>17</v>
      </c>
      <c r="B33" s="300"/>
      <c r="C33" s="300"/>
      <c r="D33" s="300"/>
      <c r="E33" s="300"/>
      <c r="F33" s="300"/>
      <c r="G33" s="118"/>
      <c r="H33" s="403"/>
      <c r="I33" s="118"/>
      <c r="J33" s="62"/>
    </row>
    <row r="34" customFormat="false" ht="62.15" hidden="false" customHeight="true" outlineLevel="0" collapsed="false">
      <c r="A34" s="148"/>
      <c r="B34" s="351" t="s">
        <v>580</v>
      </c>
      <c r="C34" s="351"/>
      <c r="D34" s="351"/>
      <c r="E34" s="351"/>
      <c r="F34" s="351"/>
      <c r="G34" s="351"/>
      <c r="H34" s="351"/>
      <c r="I34" s="351"/>
      <c r="J34" s="148"/>
    </row>
    <row r="35" customFormat="false" ht="13.55" hidden="false" customHeight="true" outlineLevel="0" collapsed="false"/>
    <row r="36" customFormat="false" ht="74.6" hidden="false" customHeight="true" outlineLevel="0" collapsed="false">
      <c r="A36" s="100" t="s">
        <v>18</v>
      </c>
      <c r="B36" s="22"/>
      <c r="C36" s="22"/>
      <c r="D36" s="22"/>
      <c r="E36" s="22"/>
      <c r="F36" s="22"/>
      <c r="G36" s="22"/>
      <c r="H36" s="22"/>
      <c r="I36" s="22"/>
    </row>
    <row r="37" customFormat="false" ht="12.75" hidden="false" customHeight="true" outlineLevel="0" collapsed="false">
      <c r="A37" s="101"/>
      <c r="B37" s="22"/>
      <c r="C37" s="22"/>
      <c r="D37" s="22"/>
      <c r="E37" s="22"/>
      <c r="F37" s="22"/>
      <c r="G37" s="22" t="s">
        <v>19</v>
      </c>
      <c r="H37" s="0"/>
      <c r="I37" s="22"/>
    </row>
    <row r="38" customFormat="false" ht="12.75" hidden="false" customHeight="true" outlineLevel="0" collapsed="false">
      <c r="A38" s="101"/>
      <c r="B38" s="22"/>
      <c r="C38" s="22"/>
      <c r="D38" s="22"/>
      <c r="E38" s="22"/>
      <c r="F38" s="22"/>
      <c r="G38" s="22"/>
      <c r="H38" s="22"/>
      <c r="I38" s="22"/>
    </row>
    <row r="39" customFormat="false" ht="12.75" hidden="false" customHeight="true" outlineLevel="0" collapsed="false">
      <c r="A39" s="101"/>
      <c r="B39" s="22"/>
      <c r="C39" s="22"/>
      <c r="D39" s="22"/>
      <c r="E39" s="22"/>
      <c r="F39" s="22"/>
      <c r="G39" s="22"/>
      <c r="H39" s="22"/>
      <c r="I39" s="22"/>
    </row>
    <row r="40" customFormat="false" ht="14.65" hidden="false" customHeight="true" outlineLevel="0" collapsed="false">
      <c r="A40" s="101"/>
      <c r="B40" s="22" t="s">
        <v>20</v>
      </c>
      <c r="C40" s="22"/>
      <c r="D40" s="22"/>
      <c r="E40" s="22"/>
      <c r="F40" s="22"/>
      <c r="G40" s="22"/>
      <c r="H40" s="22"/>
      <c r="I40" s="22"/>
    </row>
    <row r="41" customFormat="false" ht="12.75" hidden="false" customHeight="true" outlineLevel="0" collapsed="false">
      <c r="A41" s="101"/>
      <c r="B41" s="24" t="s">
        <v>21</v>
      </c>
      <c r="C41" s="22"/>
      <c r="D41" s="22"/>
      <c r="E41" s="22"/>
      <c r="F41" s="22"/>
      <c r="G41" s="22" t="s">
        <v>22</v>
      </c>
      <c r="H41" s="0"/>
      <c r="I41" s="22"/>
    </row>
    <row r="42" customFormat="false" ht="12.75" hidden="false" customHeight="true" outlineLevel="0" collapsed="false">
      <c r="A42" s="101"/>
      <c r="B42" s="22"/>
      <c r="C42" s="22"/>
      <c r="D42" s="22"/>
      <c r="E42" s="25"/>
      <c r="F42" s="22"/>
      <c r="G42" s="22"/>
      <c r="H42" s="22" t="s">
        <v>23</v>
      </c>
      <c r="I42" s="0"/>
    </row>
  </sheetData>
  <mergeCells count="7">
    <mergeCell ref="A1:J1"/>
    <mergeCell ref="A2:J2"/>
    <mergeCell ref="A3:J3"/>
    <mergeCell ref="A4:J4"/>
    <mergeCell ref="A5:J5"/>
    <mergeCell ref="A33:F33"/>
    <mergeCell ref="B34:I34"/>
  </mergeCells>
  <printOptions headings="false" gridLines="false" gridLinesSet="true" horizontalCentered="false" verticalCentered="false"/>
  <pageMargins left="0.270138888888889" right="0.30625" top="0.0826388888888889" bottom="0.001388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3"/>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1" activeCellId="0" sqref="A1"/>
    </sheetView>
  </sheetViews>
  <sheetFormatPr defaultColWidth="11.5234375" defaultRowHeight="12.75" zeroHeight="false" outlineLevelRow="0" outlineLevelCol="0"/>
  <cols>
    <col collapsed="false" customWidth="true" hidden="false" outlineLevel="0" max="1" min="1" style="1" width="4.35"/>
    <col collapsed="false" customWidth="true" hidden="false" outlineLevel="0" max="2" min="2" style="1" width="46.25"/>
    <col collapsed="false" customWidth="true" hidden="false" outlineLevel="0" max="3" min="3" style="1" width="13.1"/>
    <col collapsed="false" customWidth="true" hidden="false" outlineLevel="0" max="4" min="4" style="1" width="10.96"/>
    <col collapsed="false" customWidth="true" hidden="false" outlineLevel="0" max="5" min="5" style="1" width="12.6"/>
    <col collapsed="false" customWidth="true" hidden="false" outlineLevel="0" max="6" min="6" style="1" width="13.54"/>
    <col collapsed="false" customWidth="true" hidden="false" outlineLevel="0" max="7" min="7" style="1" width="12.68"/>
    <col collapsed="false" customWidth="true" hidden="false" outlineLevel="0" max="8" min="8" style="1" width="6.87"/>
    <col collapsed="false" customWidth="true" hidden="false" outlineLevel="0" max="9" min="9" style="1" width="10.37"/>
    <col collapsed="false" customWidth="true" hidden="false" outlineLevel="0" max="10" min="10" style="1" width="10.21"/>
    <col collapsed="false" customWidth="false" hidden="false" outlineLevel="0" max="257" min="11" style="1" width="11.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26" t="s">
        <v>581</v>
      </c>
      <c r="B3" s="26"/>
      <c r="C3" s="26"/>
      <c r="D3" s="26"/>
      <c r="E3" s="26"/>
      <c r="F3" s="26"/>
      <c r="G3" s="26"/>
      <c r="H3" s="26"/>
      <c r="I3" s="26"/>
      <c r="J3" s="26"/>
    </row>
    <row r="4" customFormat="false" ht="12.8" hidden="false" customHeight="true" outlineLevel="0" collapsed="false">
      <c r="A4" s="26" t="s">
        <v>582</v>
      </c>
      <c r="B4" s="26"/>
      <c r="C4" s="26"/>
      <c r="D4" s="26"/>
      <c r="E4" s="26"/>
      <c r="F4" s="26"/>
      <c r="G4" s="26"/>
      <c r="H4" s="26"/>
      <c r="I4" s="26"/>
      <c r="J4" s="26"/>
    </row>
    <row r="5" customFormat="false" ht="12.8" hidden="false" customHeight="true" outlineLevel="0" collapsed="false">
      <c r="A5" s="27"/>
      <c r="B5" s="27"/>
      <c r="C5" s="27"/>
      <c r="D5" s="27"/>
      <c r="E5" s="27"/>
      <c r="F5" s="27"/>
      <c r="G5" s="27"/>
      <c r="H5" s="27"/>
      <c r="I5" s="27"/>
      <c r="J5" s="27"/>
    </row>
    <row r="6" customFormat="false" ht="14.65" hidden="false" customHeight="true" outlineLevel="0" collapsed="false">
      <c r="A6" s="27"/>
      <c r="B6" s="27"/>
      <c r="C6" s="27"/>
      <c r="D6" s="27"/>
      <c r="E6" s="27"/>
      <c r="F6" s="27"/>
      <c r="G6" s="27"/>
      <c r="H6" s="27"/>
      <c r="I6" s="27"/>
      <c r="J6" s="27"/>
    </row>
    <row r="7" customFormat="false" ht="47.85" hidden="false" customHeight="true" outlineLevel="0" collapsed="false">
      <c r="A7" s="143" t="s">
        <v>583</v>
      </c>
      <c r="B7" s="143" t="s">
        <v>5</v>
      </c>
      <c r="C7" s="102" t="s">
        <v>6</v>
      </c>
      <c r="D7" s="102" t="s">
        <v>7</v>
      </c>
      <c r="E7" s="102" t="s">
        <v>8</v>
      </c>
      <c r="F7" s="102" t="s">
        <v>27</v>
      </c>
      <c r="G7" s="102" t="s">
        <v>10</v>
      </c>
      <c r="H7" s="102" t="s">
        <v>11</v>
      </c>
      <c r="I7" s="102" t="s">
        <v>12</v>
      </c>
      <c r="J7" s="416" t="s">
        <v>584</v>
      </c>
    </row>
    <row r="8" customFormat="false" ht="21.8" hidden="false" customHeight="true" outlineLevel="0" collapsed="false">
      <c r="A8" s="143" t="n">
        <v>1</v>
      </c>
      <c r="B8" s="143" t="n">
        <v>2</v>
      </c>
      <c r="C8" s="143" t="n">
        <v>3</v>
      </c>
      <c r="D8" s="143" t="n">
        <v>4</v>
      </c>
      <c r="E8" s="143" t="n">
        <v>5</v>
      </c>
      <c r="F8" s="143" t="n">
        <v>6</v>
      </c>
      <c r="G8" s="143" t="n">
        <v>7</v>
      </c>
      <c r="H8" s="143" t="n">
        <v>8</v>
      </c>
      <c r="I8" s="143" t="n">
        <v>9</v>
      </c>
      <c r="J8" s="143" t="n">
        <v>10</v>
      </c>
    </row>
    <row r="9" customFormat="false" ht="33.65" hidden="false" customHeight="true" outlineLevel="0" collapsed="false">
      <c r="A9" s="47" t="n">
        <v>1</v>
      </c>
      <c r="B9" s="417" t="s">
        <v>585</v>
      </c>
      <c r="C9" s="40" t="s">
        <v>222</v>
      </c>
      <c r="D9" s="47" t="s">
        <v>16</v>
      </c>
      <c r="E9" s="418"/>
      <c r="F9" s="47" t="n">
        <v>900</v>
      </c>
      <c r="G9" s="166"/>
      <c r="H9" s="49"/>
      <c r="I9" s="419"/>
      <c r="J9" s="164"/>
    </row>
    <row r="10" customFormat="false" ht="100.6" hidden="false" customHeight="true" outlineLevel="0" collapsed="false">
      <c r="A10" s="47" t="n">
        <v>2</v>
      </c>
      <c r="B10" s="417" t="s">
        <v>586</v>
      </c>
      <c r="C10" s="40" t="s">
        <v>222</v>
      </c>
      <c r="D10" s="47" t="s">
        <v>16</v>
      </c>
      <c r="E10" s="418"/>
      <c r="F10" s="47" t="n">
        <v>2000</v>
      </c>
      <c r="G10" s="166"/>
      <c r="H10" s="49"/>
      <c r="I10" s="419"/>
      <c r="J10" s="164"/>
    </row>
    <row r="11" customFormat="false" ht="152.7" hidden="false" customHeight="true" outlineLevel="0" collapsed="false">
      <c r="A11" s="47" t="n">
        <v>3</v>
      </c>
      <c r="B11" s="420" t="s">
        <v>587</v>
      </c>
      <c r="C11" s="40" t="s">
        <v>222</v>
      </c>
      <c r="D11" s="45" t="s">
        <v>16</v>
      </c>
      <c r="E11" s="36"/>
      <c r="F11" s="32" t="n">
        <v>500</v>
      </c>
      <c r="G11" s="34"/>
      <c r="H11" s="35"/>
      <c r="I11" s="419"/>
      <c r="J11" s="164"/>
    </row>
    <row r="12" customFormat="false" ht="182.9" hidden="false" customHeight="true" outlineLevel="0" collapsed="false">
      <c r="A12" s="47" t="n">
        <v>4</v>
      </c>
      <c r="B12" s="420" t="s">
        <v>588</v>
      </c>
      <c r="C12" s="40" t="s">
        <v>222</v>
      </c>
      <c r="D12" s="45" t="s">
        <v>16</v>
      </c>
      <c r="E12" s="36"/>
      <c r="F12" s="32" t="n">
        <v>200</v>
      </c>
      <c r="G12" s="34"/>
      <c r="H12" s="35"/>
      <c r="I12" s="36"/>
      <c r="J12" s="164"/>
    </row>
    <row r="13" customFormat="false" ht="129.85" hidden="false" customHeight="true" outlineLevel="0" collapsed="false">
      <c r="A13" s="47"/>
      <c r="B13" s="420" t="s">
        <v>589</v>
      </c>
      <c r="C13" s="40" t="s">
        <v>222</v>
      </c>
      <c r="D13" s="45" t="s">
        <v>16</v>
      </c>
      <c r="E13" s="36"/>
      <c r="F13" s="32" t="n">
        <v>100</v>
      </c>
      <c r="G13" s="34"/>
      <c r="H13" s="35"/>
      <c r="I13" s="36"/>
      <c r="J13" s="164"/>
    </row>
    <row r="14" customFormat="false" ht="74.95" hidden="false" customHeight="true" outlineLevel="0" collapsed="false">
      <c r="A14" s="47" t="n">
        <v>5</v>
      </c>
      <c r="B14" s="420" t="s">
        <v>590</v>
      </c>
      <c r="C14" s="40" t="s">
        <v>222</v>
      </c>
      <c r="D14" s="45" t="s">
        <v>16</v>
      </c>
      <c r="E14" s="36"/>
      <c r="F14" s="32" t="n">
        <v>100</v>
      </c>
      <c r="G14" s="34"/>
      <c r="H14" s="35"/>
      <c r="I14" s="36"/>
      <c r="J14" s="164"/>
    </row>
    <row r="15" customFormat="false" ht="25.95" hidden="false" customHeight="true" outlineLevel="0" collapsed="false">
      <c r="A15" s="192" t="s">
        <v>591</v>
      </c>
      <c r="B15" s="192"/>
      <c r="C15" s="192"/>
      <c r="D15" s="192"/>
      <c r="E15" s="192"/>
      <c r="F15" s="192"/>
      <c r="G15" s="181"/>
      <c r="H15" s="182"/>
      <c r="I15" s="301"/>
      <c r="J15" s="183"/>
    </row>
    <row r="16" customFormat="false" ht="14.65" hidden="false" customHeight="true" outlineLevel="0" collapsed="false">
      <c r="A16" s="421"/>
      <c r="B16" s="422"/>
      <c r="C16" s="422"/>
      <c r="D16" s="422"/>
      <c r="E16" s="422"/>
      <c r="F16" s="422"/>
      <c r="G16" s="422"/>
      <c r="H16" s="422"/>
      <c r="I16" s="422"/>
      <c r="J16" s="422"/>
    </row>
    <row r="17" customFormat="false" ht="14.65" hidden="false" customHeight="true" outlineLevel="0" collapsed="false">
      <c r="A17" s="423"/>
      <c r="B17" s="424" t="s">
        <v>592</v>
      </c>
      <c r="C17" s="424"/>
      <c r="D17" s="424"/>
      <c r="E17" s="424"/>
      <c r="F17" s="424"/>
      <c r="G17" s="424"/>
      <c r="H17" s="424"/>
      <c r="I17" s="424"/>
      <c r="J17" s="424"/>
    </row>
    <row r="18" customFormat="false" ht="50.95" hidden="false" customHeight="true" outlineLevel="0" collapsed="false">
      <c r="K18" s="220"/>
      <c r="L18" s="220"/>
    </row>
    <row r="19" customFormat="false" ht="14.65" hidden="false" customHeight="true" outlineLevel="0" collapsed="false">
      <c r="A19" s="100" t="s">
        <v>18</v>
      </c>
      <c r="B19" s="22"/>
      <c r="C19" s="22"/>
      <c r="D19" s="22"/>
      <c r="E19" s="22"/>
      <c r="F19" s="22"/>
      <c r="G19" s="22"/>
      <c r="H19" s="22"/>
      <c r="I19" s="22"/>
    </row>
    <row r="20" customFormat="false" ht="20.25" hidden="false" customHeight="true" outlineLevel="0" collapsed="false">
      <c r="A20" s="101"/>
      <c r="B20" s="22"/>
      <c r="C20" s="22"/>
      <c r="D20" s="22"/>
      <c r="E20" s="22"/>
      <c r="F20" s="22"/>
      <c r="G20" s="22" t="s">
        <v>19</v>
      </c>
      <c r="H20" s="0"/>
      <c r="I20" s="22"/>
    </row>
    <row r="21" customFormat="false" ht="12.75" hidden="false" customHeight="true" outlineLevel="0" collapsed="false">
      <c r="A21" s="101"/>
      <c r="B21" s="22"/>
      <c r="C21" s="22"/>
      <c r="D21" s="22"/>
      <c r="E21" s="22"/>
      <c r="F21" s="22"/>
      <c r="G21" s="22"/>
      <c r="H21" s="22"/>
      <c r="I21" s="22"/>
    </row>
    <row r="22" customFormat="false" ht="12.75" hidden="false" customHeight="true" outlineLevel="0" collapsed="false">
      <c r="A22" s="101"/>
      <c r="B22" s="22"/>
      <c r="C22" s="22"/>
      <c r="D22" s="22"/>
      <c r="E22" s="22"/>
      <c r="F22" s="22"/>
      <c r="G22" s="22"/>
      <c r="H22" s="22"/>
      <c r="I22" s="22"/>
    </row>
    <row r="23" customFormat="false" ht="12.75" hidden="false" customHeight="true" outlineLevel="0" collapsed="false">
      <c r="A23" s="101"/>
      <c r="B23" s="22" t="s">
        <v>20</v>
      </c>
      <c r="C23" s="22"/>
      <c r="D23" s="22"/>
      <c r="E23" s="22"/>
      <c r="F23" s="22"/>
      <c r="G23" s="22"/>
      <c r="H23" s="22"/>
      <c r="I23" s="22"/>
    </row>
    <row r="24" customFormat="false" ht="12.75" hidden="false" customHeight="true" outlineLevel="0" collapsed="false">
      <c r="A24" s="101"/>
      <c r="B24" s="24" t="s">
        <v>21</v>
      </c>
      <c r="C24" s="22"/>
      <c r="D24" s="22"/>
      <c r="E24" s="22"/>
      <c r="F24" s="22"/>
      <c r="G24" s="22" t="s">
        <v>22</v>
      </c>
      <c r="H24" s="0"/>
      <c r="I24" s="22"/>
    </row>
    <row r="25" customFormat="false" ht="14.65" hidden="false" customHeight="true" outlineLevel="0" collapsed="false">
      <c r="A25" s="101"/>
      <c r="B25" s="22"/>
      <c r="C25" s="22"/>
      <c r="D25" s="22"/>
      <c r="E25" s="25"/>
      <c r="F25" s="22"/>
      <c r="G25" s="22"/>
      <c r="H25" s="22" t="s">
        <v>23</v>
      </c>
      <c r="I25" s="0"/>
    </row>
    <row r="35" customFormat="false" ht="14.65" hidden="false" customHeight="true" outlineLevel="0" collapsed="false"/>
    <row r="42" customFormat="false" ht="14.65"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J1"/>
    <mergeCell ref="A2:J2"/>
    <mergeCell ref="A3:J3"/>
    <mergeCell ref="A4:J4"/>
    <mergeCell ref="A15:F15"/>
    <mergeCell ref="B17:J17"/>
  </mergeCells>
  <printOptions headings="false" gridLines="false" gridLinesSet="true" horizontalCentered="true" verticalCentered="false"/>
  <pageMargins left="0.7875" right="0.7875" top="0.538888888888889" bottom="0.4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234375" defaultRowHeight="12.75" zeroHeight="false" outlineLevelRow="0" outlineLevelCol="0"/>
  <cols>
    <col collapsed="false" customWidth="true" hidden="false" outlineLevel="0" max="1" min="1" style="1" width="5.5"/>
    <col collapsed="false" customWidth="true" hidden="false" outlineLevel="0" max="2" min="2" style="1" width="30.69"/>
    <col collapsed="false" customWidth="false" hidden="false" outlineLevel="0" max="3" min="3" style="1" width="11.52"/>
    <col collapsed="false" customWidth="true" hidden="false" outlineLevel="0" max="4" min="4" style="1" width="10.85"/>
    <col collapsed="false" customWidth="true" hidden="false" outlineLevel="0" max="5" min="5" style="1" width="12.41"/>
    <col collapsed="false" customWidth="false" hidden="false" outlineLevel="0" max="6" min="6" style="1" width="11.52"/>
    <col collapsed="false" customWidth="true" hidden="false" outlineLevel="0" max="7" min="7" style="1" width="14.11"/>
    <col collapsed="false" customWidth="true" hidden="false" outlineLevel="0" max="8" min="8" style="1" width="10.56"/>
    <col collapsed="false" customWidth="true" hidden="false" outlineLevel="0" max="9" min="9" style="1" width="13.25"/>
    <col collapsed="false" customWidth="false" hidden="false" outlineLevel="0" max="257" min="10" style="1" width="11.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26" t="s">
        <v>593</v>
      </c>
      <c r="B3" s="26"/>
      <c r="C3" s="26"/>
      <c r="D3" s="26"/>
      <c r="E3" s="26"/>
      <c r="F3" s="26"/>
      <c r="G3" s="26"/>
      <c r="H3" s="26"/>
      <c r="I3" s="26"/>
      <c r="J3" s="26"/>
    </row>
    <row r="4" customFormat="false" ht="12.85" hidden="false" customHeight="true" outlineLevel="0" collapsed="false">
      <c r="A4" s="26" t="s">
        <v>594</v>
      </c>
      <c r="B4" s="26"/>
      <c r="C4" s="26"/>
      <c r="D4" s="26"/>
      <c r="E4" s="26"/>
      <c r="F4" s="26"/>
      <c r="G4" s="26"/>
      <c r="H4" s="26"/>
      <c r="I4" s="26"/>
      <c r="J4" s="26"/>
    </row>
    <row r="5" customFormat="false" ht="12.85" hidden="false" customHeight="true" outlineLevel="0" collapsed="false">
      <c r="A5" s="62"/>
      <c r="B5" s="62"/>
      <c r="C5" s="62"/>
      <c r="D5" s="62"/>
      <c r="E5" s="62"/>
      <c r="F5" s="62"/>
      <c r="G5" s="62"/>
      <c r="H5" s="62"/>
      <c r="I5" s="62"/>
      <c r="J5" s="62"/>
    </row>
    <row r="6" customFormat="false" ht="12.85" hidden="false" customHeight="true" outlineLevel="0" collapsed="false">
      <c r="A6" s="62"/>
      <c r="B6" s="62"/>
      <c r="C6" s="62"/>
      <c r="D6" s="62"/>
      <c r="E6" s="62"/>
      <c r="F6" s="62"/>
      <c r="G6" s="62"/>
      <c r="H6" s="62"/>
      <c r="I6" s="62"/>
      <c r="J6" s="62"/>
    </row>
    <row r="7" customFormat="false" ht="60" hidden="false" customHeight="true" outlineLevel="0" collapsed="false">
      <c r="A7" s="143" t="s">
        <v>26</v>
      </c>
      <c r="B7" s="143" t="s">
        <v>5</v>
      </c>
      <c r="C7" s="143" t="s">
        <v>6</v>
      </c>
      <c r="D7" s="102" t="s">
        <v>7</v>
      </c>
      <c r="E7" s="102" t="s">
        <v>8</v>
      </c>
      <c r="F7" s="102" t="s">
        <v>27</v>
      </c>
      <c r="G7" s="102" t="s">
        <v>10</v>
      </c>
      <c r="H7" s="102" t="s">
        <v>11</v>
      </c>
      <c r="I7" s="102" t="s">
        <v>12</v>
      </c>
      <c r="J7" s="30" t="s">
        <v>28</v>
      </c>
    </row>
    <row r="8" customFormat="false" ht="17" hidden="false" customHeight="true" outlineLevel="0" collapsed="false">
      <c r="A8" s="143" t="n">
        <v>1</v>
      </c>
      <c r="B8" s="143" t="n">
        <v>2</v>
      </c>
      <c r="C8" s="143" t="n">
        <v>3</v>
      </c>
      <c r="D8" s="143" t="n">
        <v>4</v>
      </c>
      <c r="E8" s="143" t="n">
        <v>5</v>
      </c>
      <c r="F8" s="143" t="n">
        <v>6</v>
      </c>
      <c r="G8" s="143" t="n">
        <v>7</v>
      </c>
      <c r="H8" s="143" t="n">
        <v>8</v>
      </c>
      <c r="I8" s="143" t="n">
        <v>9</v>
      </c>
      <c r="J8" s="143" t="n">
        <v>10</v>
      </c>
    </row>
    <row r="9" customFormat="false" ht="15.65" hidden="false" customHeight="true" outlineLevel="0" collapsed="false">
      <c r="A9" s="425" t="n">
        <v>1</v>
      </c>
      <c r="B9" s="426" t="s">
        <v>595</v>
      </c>
      <c r="C9" s="50" t="s">
        <v>226</v>
      </c>
      <c r="D9" s="126" t="s">
        <v>596</v>
      </c>
      <c r="E9" s="140"/>
      <c r="F9" s="107" t="n">
        <v>250</v>
      </c>
      <c r="G9" s="140"/>
      <c r="H9" s="141"/>
      <c r="I9" s="37"/>
      <c r="J9" s="107"/>
    </row>
    <row r="10" customFormat="false" ht="14.9" hidden="false" customHeight="true" outlineLevel="0" collapsed="false">
      <c r="A10" s="107" t="n">
        <v>2</v>
      </c>
      <c r="B10" s="427" t="s">
        <v>597</v>
      </c>
      <c r="C10" s="50" t="s">
        <v>226</v>
      </c>
      <c r="D10" s="107" t="s">
        <v>596</v>
      </c>
      <c r="E10" s="37"/>
      <c r="F10" s="107" t="n">
        <v>50</v>
      </c>
      <c r="G10" s="140"/>
      <c r="H10" s="141"/>
      <c r="I10" s="37"/>
      <c r="J10" s="107"/>
    </row>
    <row r="11" customFormat="false" ht="17.15" hidden="false" customHeight="true" outlineLevel="0" collapsed="false">
      <c r="A11" s="425" t="n">
        <v>3</v>
      </c>
      <c r="B11" s="428" t="s">
        <v>598</v>
      </c>
      <c r="C11" s="50" t="s">
        <v>226</v>
      </c>
      <c r="D11" s="107" t="s">
        <v>596</v>
      </c>
      <c r="E11" s="37"/>
      <c r="F11" s="107" t="n">
        <v>80</v>
      </c>
      <c r="G11" s="140"/>
      <c r="H11" s="141"/>
      <c r="I11" s="37"/>
      <c r="J11" s="107"/>
    </row>
    <row r="12" customFormat="false" ht="14.15" hidden="false" customHeight="true" outlineLevel="0" collapsed="false">
      <c r="A12" s="107" t="n">
        <v>4</v>
      </c>
      <c r="B12" s="427" t="s">
        <v>599</v>
      </c>
      <c r="C12" s="50" t="s">
        <v>226</v>
      </c>
      <c r="D12" s="107" t="s">
        <v>596</v>
      </c>
      <c r="E12" s="37"/>
      <c r="F12" s="107" t="n">
        <v>250</v>
      </c>
      <c r="G12" s="140"/>
      <c r="H12" s="141"/>
      <c r="I12" s="37"/>
      <c r="J12" s="30"/>
    </row>
    <row r="13" customFormat="false" ht="14.65" hidden="false" customHeight="true" outlineLevel="0" collapsed="false">
      <c r="A13" s="425" t="n">
        <v>5</v>
      </c>
      <c r="B13" s="427" t="s">
        <v>600</v>
      </c>
      <c r="C13" s="50" t="s">
        <v>226</v>
      </c>
      <c r="D13" s="107" t="s">
        <v>596</v>
      </c>
      <c r="E13" s="37"/>
      <c r="F13" s="107" t="n">
        <v>600</v>
      </c>
      <c r="G13" s="140"/>
      <c r="H13" s="141"/>
      <c r="I13" s="37"/>
      <c r="J13" s="107"/>
    </row>
    <row r="14" customFormat="false" ht="14.65" hidden="false" customHeight="true" outlineLevel="0" collapsed="false">
      <c r="A14" s="107" t="n">
        <v>6</v>
      </c>
      <c r="B14" s="427" t="s">
        <v>601</v>
      </c>
      <c r="C14" s="50" t="s">
        <v>226</v>
      </c>
      <c r="D14" s="107" t="s">
        <v>596</v>
      </c>
      <c r="E14" s="37"/>
      <c r="F14" s="107" t="n">
        <v>340</v>
      </c>
      <c r="G14" s="140"/>
      <c r="H14" s="141"/>
      <c r="I14" s="37"/>
      <c r="J14" s="107"/>
    </row>
    <row r="15" customFormat="false" ht="14.65" hidden="false" customHeight="true" outlineLevel="0" collapsed="false">
      <c r="A15" s="425" t="n">
        <v>7</v>
      </c>
      <c r="B15" s="427" t="s">
        <v>602</v>
      </c>
      <c r="C15" s="50" t="s">
        <v>226</v>
      </c>
      <c r="D15" s="107" t="s">
        <v>596</v>
      </c>
      <c r="E15" s="37"/>
      <c r="F15" s="107" t="n">
        <v>240</v>
      </c>
      <c r="G15" s="140"/>
      <c r="H15" s="141"/>
      <c r="I15" s="37"/>
      <c r="J15" s="107"/>
    </row>
    <row r="16" customFormat="false" ht="14.65" hidden="false" customHeight="true" outlineLevel="0" collapsed="false">
      <c r="A16" s="107" t="n">
        <v>8</v>
      </c>
      <c r="B16" s="427" t="s">
        <v>603</v>
      </c>
      <c r="C16" s="50" t="s">
        <v>226</v>
      </c>
      <c r="D16" s="107" t="s">
        <v>596</v>
      </c>
      <c r="E16" s="37"/>
      <c r="F16" s="107" t="n">
        <v>500</v>
      </c>
      <c r="G16" s="140"/>
      <c r="H16" s="141"/>
      <c r="I16" s="37"/>
      <c r="J16" s="106"/>
    </row>
    <row r="17" customFormat="false" ht="30" hidden="false" customHeight="true" outlineLevel="0" collapsed="false">
      <c r="A17" s="425" t="n">
        <v>9</v>
      </c>
      <c r="B17" s="429" t="s">
        <v>604</v>
      </c>
      <c r="C17" s="50" t="s">
        <v>226</v>
      </c>
      <c r="D17" s="126" t="s">
        <v>596</v>
      </c>
      <c r="E17" s="37"/>
      <c r="F17" s="107" t="n">
        <v>60</v>
      </c>
      <c r="G17" s="140"/>
      <c r="H17" s="141"/>
      <c r="I17" s="37"/>
      <c r="J17" s="106"/>
    </row>
    <row r="18" customFormat="false" ht="58.95" hidden="false" customHeight="true" outlineLevel="0" collapsed="false">
      <c r="A18" s="107" t="n">
        <v>10</v>
      </c>
      <c r="B18" s="429" t="s">
        <v>605</v>
      </c>
      <c r="C18" s="50" t="s">
        <v>226</v>
      </c>
      <c r="D18" s="126" t="s">
        <v>596</v>
      </c>
      <c r="E18" s="37"/>
      <c r="F18" s="107" t="n">
        <v>1300</v>
      </c>
      <c r="G18" s="140"/>
      <c r="H18" s="141"/>
      <c r="I18" s="37"/>
      <c r="J18" s="106"/>
    </row>
    <row r="19" customFormat="false" ht="23.85" hidden="true" customHeight="true" outlineLevel="0" collapsed="false">
      <c r="A19" s="395" t="n">
        <v>13</v>
      </c>
      <c r="B19" s="430" t="s">
        <v>606</v>
      </c>
      <c r="C19" s="395" t="s">
        <v>226</v>
      </c>
      <c r="D19" s="395" t="s">
        <v>596</v>
      </c>
      <c r="E19" s="397"/>
      <c r="F19" s="395"/>
      <c r="G19" s="431"/>
      <c r="H19" s="432"/>
      <c r="I19" s="397"/>
      <c r="J19" s="395"/>
    </row>
    <row r="20" customFormat="false" ht="14.65" hidden="false" customHeight="true" outlineLevel="0" collapsed="false">
      <c r="A20" s="219" t="s">
        <v>17</v>
      </c>
      <c r="B20" s="219"/>
      <c r="C20" s="219"/>
      <c r="D20" s="219"/>
      <c r="E20" s="219"/>
      <c r="F20" s="219"/>
      <c r="G20" s="98"/>
      <c r="H20" s="99"/>
      <c r="I20" s="118"/>
      <c r="J20" s="62"/>
    </row>
    <row r="22" customFormat="false" ht="27.95" hidden="false" customHeight="true" outlineLevel="0" collapsed="false">
      <c r="A22" s="100" t="s">
        <v>18</v>
      </c>
      <c r="B22" s="22"/>
      <c r="C22" s="22"/>
      <c r="D22" s="22"/>
      <c r="E22" s="22"/>
      <c r="F22" s="22"/>
      <c r="G22" s="22"/>
      <c r="H22" s="22"/>
      <c r="I22" s="22"/>
    </row>
    <row r="23" customFormat="false" ht="12.75" hidden="false" customHeight="true" outlineLevel="0" collapsed="false">
      <c r="A23" s="101"/>
      <c r="B23" s="22"/>
      <c r="C23" s="22"/>
      <c r="D23" s="22"/>
      <c r="E23" s="22"/>
      <c r="F23" s="22"/>
      <c r="G23" s="22" t="s">
        <v>19</v>
      </c>
      <c r="H23" s="0"/>
      <c r="I23" s="22"/>
    </row>
    <row r="24" customFormat="false" ht="12.75" hidden="false" customHeight="true" outlineLevel="0" collapsed="false">
      <c r="A24" s="101"/>
      <c r="B24" s="22"/>
      <c r="C24" s="22"/>
      <c r="D24" s="22"/>
      <c r="E24" s="22"/>
      <c r="F24" s="22"/>
      <c r="G24" s="22"/>
      <c r="H24" s="22"/>
      <c r="I24" s="22"/>
    </row>
    <row r="25" customFormat="false" ht="12.75" hidden="false" customHeight="true" outlineLevel="0" collapsed="false">
      <c r="A25" s="101"/>
      <c r="B25" s="22"/>
      <c r="C25" s="22"/>
      <c r="D25" s="22"/>
      <c r="E25" s="22"/>
      <c r="F25" s="22"/>
      <c r="G25" s="22"/>
      <c r="H25" s="22"/>
      <c r="I25" s="22"/>
    </row>
    <row r="26" customFormat="false" ht="12.75" hidden="false" customHeight="true" outlineLevel="0" collapsed="false">
      <c r="A26" s="101"/>
      <c r="B26" s="22" t="s">
        <v>20</v>
      </c>
      <c r="C26" s="22"/>
      <c r="D26" s="22"/>
      <c r="E26" s="22"/>
      <c r="F26" s="22"/>
      <c r="G26" s="22"/>
      <c r="H26" s="22"/>
      <c r="I26" s="22"/>
    </row>
    <row r="27" customFormat="false" ht="12.75" hidden="false" customHeight="true" outlineLevel="0" collapsed="false">
      <c r="A27" s="101"/>
      <c r="B27" s="24" t="s">
        <v>21</v>
      </c>
      <c r="C27" s="22"/>
      <c r="D27" s="22"/>
      <c r="E27" s="22"/>
      <c r="F27" s="22"/>
      <c r="G27" s="22" t="s">
        <v>22</v>
      </c>
      <c r="H27" s="0"/>
      <c r="I27" s="22"/>
    </row>
    <row r="28" customFormat="false" ht="12.75" hidden="false" customHeight="true" outlineLevel="0" collapsed="false">
      <c r="A28" s="101"/>
      <c r="B28" s="22"/>
      <c r="C28" s="22"/>
      <c r="D28" s="22"/>
      <c r="E28" s="25"/>
      <c r="F28" s="22"/>
      <c r="G28" s="22"/>
      <c r="H28" s="22" t="s">
        <v>23</v>
      </c>
      <c r="I28" s="0"/>
    </row>
    <row r="30" customFormat="false" ht="14.65" hidden="false" customHeight="true" outlineLevel="0" collapsed="false"/>
    <row r="37" customFormat="false" ht="14.65" hidden="false" customHeight="true" outlineLevel="0" collapsed="false"/>
  </sheetData>
  <mergeCells count="5">
    <mergeCell ref="A1:J1"/>
    <mergeCell ref="A2:J2"/>
    <mergeCell ref="A3:J3"/>
    <mergeCell ref="A4:J4"/>
    <mergeCell ref="A20:F20"/>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234375" defaultRowHeight="12.75" zeroHeight="false" outlineLevelRow="0" outlineLevelCol="0"/>
  <cols>
    <col collapsed="false" customWidth="true" hidden="false" outlineLevel="0" max="1" min="1" style="1" width="4.66"/>
    <col collapsed="false" customWidth="true" hidden="false" outlineLevel="0" max="2" min="2" style="1" width="35.4"/>
    <col collapsed="false" customWidth="true" hidden="false" outlineLevel="0" max="3" min="3" style="1" width="12.41"/>
    <col collapsed="false" customWidth="true" hidden="false" outlineLevel="0" max="4" min="4" style="1" width="9.08"/>
    <col collapsed="false" customWidth="false" hidden="false" outlineLevel="0" max="5" min="5" style="1" width="11.52"/>
    <col collapsed="false" customWidth="true" hidden="false" outlineLevel="0" max="6" min="6" style="1" width="9.99"/>
    <col collapsed="false" customWidth="true" hidden="false" outlineLevel="0" max="7" min="7" style="1" width="8.53"/>
    <col collapsed="false" customWidth="true" hidden="false" outlineLevel="0" max="8" min="8" style="1" width="7.16"/>
    <col collapsed="false" customWidth="true" hidden="false" outlineLevel="0" max="9" min="9" style="1" width="9.6"/>
    <col collapsed="false" customWidth="true" hidden="false" outlineLevel="0" max="10" min="10" style="1" width="11.98"/>
    <col collapsed="false" customWidth="false" hidden="false" outlineLevel="0" max="257" min="11" style="1" width="11.52"/>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3.55" hidden="false" customHeight="true" outlineLevel="0" collapsed="false">
      <c r="A3" s="224"/>
      <c r="B3" s="224"/>
      <c r="C3" s="224"/>
      <c r="D3" s="224"/>
      <c r="E3" s="224"/>
      <c r="F3" s="224"/>
      <c r="G3" s="224"/>
      <c r="H3" s="224"/>
      <c r="I3" s="224"/>
      <c r="J3" s="224"/>
    </row>
    <row r="4" customFormat="false" ht="13.55" hidden="false" customHeight="true" outlineLevel="0" collapsed="false">
      <c r="A4" s="26" t="s">
        <v>607</v>
      </c>
      <c r="B4" s="26"/>
      <c r="C4" s="26"/>
      <c r="D4" s="26"/>
      <c r="E4" s="26"/>
      <c r="F4" s="26"/>
      <c r="G4" s="26"/>
      <c r="H4" s="26"/>
      <c r="I4" s="26"/>
      <c r="J4" s="26"/>
    </row>
    <row r="5" customFormat="false" ht="12.8" hidden="false" customHeight="true" outlineLevel="0" collapsed="false">
      <c r="A5" s="26" t="s">
        <v>608</v>
      </c>
      <c r="B5" s="26"/>
      <c r="C5" s="26"/>
      <c r="D5" s="26"/>
      <c r="E5" s="26"/>
      <c r="F5" s="26"/>
      <c r="G5" s="26"/>
      <c r="H5" s="26"/>
      <c r="I5" s="26"/>
      <c r="J5" s="26"/>
    </row>
    <row r="6" customFormat="false" ht="13.55" hidden="false" customHeight="true" outlineLevel="0" collapsed="false">
      <c r="A6" s="62"/>
      <c r="B6" s="62"/>
      <c r="C6" s="62"/>
      <c r="D6" s="62"/>
      <c r="E6" s="62"/>
      <c r="F6" s="62"/>
      <c r="G6" s="62"/>
      <c r="H6" s="62"/>
      <c r="I6" s="62"/>
      <c r="J6" s="62"/>
    </row>
    <row r="7" customFormat="false" ht="13.55" hidden="false" customHeight="true" outlineLevel="0" collapsed="false">
      <c r="A7" s="62"/>
      <c r="B7" s="62"/>
      <c r="C7" s="62"/>
      <c r="D7" s="62"/>
      <c r="E7" s="62"/>
      <c r="F7" s="62"/>
      <c r="G7" s="62"/>
      <c r="H7" s="62"/>
      <c r="I7" s="62"/>
      <c r="J7" s="62"/>
    </row>
    <row r="8" customFormat="false" ht="60" hidden="false" customHeight="true" outlineLevel="0" collapsed="false">
      <c r="A8" s="143" t="s">
        <v>26</v>
      </c>
      <c r="B8" s="143" t="s">
        <v>5</v>
      </c>
      <c r="C8" s="143" t="s">
        <v>6</v>
      </c>
      <c r="D8" s="102" t="s">
        <v>7</v>
      </c>
      <c r="E8" s="102" t="s">
        <v>8</v>
      </c>
      <c r="F8" s="102" t="s">
        <v>27</v>
      </c>
      <c r="G8" s="102" t="s">
        <v>10</v>
      </c>
      <c r="H8" s="433" t="s">
        <v>11</v>
      </c>
      <c r="I8" s="102" t="s">
        <v>12</v>
      </c>
      <c r="J8" s="30" t="s">
        <v>28</v>
      </c>
    </row>
    <row r="9" customFormat="false" ht="46.25" hidden="true" customHeight="true" outlineLevel="0" collapsed="false">
      <c r="A9" s="196" t="n">
        <v>1</v>
      </c>
      <c r="B9" s="129"/>
      <c r="C9" s="112" t="s">
        <v>222</v>
      </c>
      <c r="D9" s="112" t="s">
        <v>16</v>
      </c>
      <c r="E9" s="37"/>
      <c r="F9" s="107"/>
      <c r="G9" s="140"/>
      <c r="H9" s="141"/>
      <c r="I9" s="37"/>
      <c r="J9" s="107"/>
    </row>
    <row r="10" customFormat="false" ht="95.5" hidden="true" customHeight="true" outlineLevel="0" collapsed="false">
      <c r="A10" s="196" t="n">
        <v>3</v>
      </c>
      <c r="B10" s="129" t="s">
        <v>609</v>
      </c>
      <c r="C10" s="112" t="s">
        <v>222</v>
      </c>
      <c r="D10" s="112" t="s">
        <v>16</v>
      </c>
      <c r="E10" s="37"/>
      <c r="F10" s="107"/>
      <c r="G10" s="140"/>
      <c r="H10" s="141" t="n">
        <v>1.08</v>
      </c>
      <c r="I10" s="37"/>
      <c r="J10" s="107"/>
    </row>
    <row r="11" customFormat="false" ht="249.8" hidden="true" customHeight="true" outlineLevel="0" collapsed="false">
      <c r="A11" s="434" t="n">
        <v>4</v>
      </c>
      <c r="B11" s="435" t="s">
        <v>610</v>
      </c>
      <c r="C11" s="126"/>
      <c r="D11" s="126"/>
      <c r="E11" s="37"/>
      <c r="F11" s="107"/>
      <c r="G11" s="140"/>
      <c r="H11" s="141" t="n">
        <v>2.08</v>
      </c>
      <c r="I11" s="37"/>
      <c r="J11" s="107"/>
    </row>
    <row r="12" customFormat="false" ht="113.4" hidden="true" customHeight="true" outlineLevel="0" collapsed="false">
      <c r="A12" s="434" t="n">
        <v>5</v>
      </c>
      <c r="B12" s="436" t="s">
        <v>611</v>
      </c>
      <c r="C12" s="126"/>
      <c r="D12" s="126"/>
      <c r="E12" s="37"/>
      <c r="F12" s="107"/>
      <c r="G12" s="140"/>
      <c r="H12" s="141" t="n">
        <v>3.08</v>
      </c>
      <c r="I12" s="37"/>
      <c r="J12" s="107"/>
    </row>
    <row r="13" customFormat="false" ht="113.4" hidden="true" customHeight="true" outlineLevel="0" collapsed="false">
      <c r="A13" s="434" t="n">
        <v>6</v>
      </c>
      <c r="B13" s="436" t="s">
        <v>612</v>
      </c>
      <c r="C13" s="126"/>
      <c r="D13" s="126"/>
      <c r="E13" s="37"/>
      <c r="F13" s="107"/>
      <c r="G13" s="140"/>
      <c r="H13" s="141" t="n">
        <v>4.08</v>
      </c>
      <c r="I13" s="37"/>
      <c r="J13" s="107"/>
    </row>
    <row r="14" customFormat="false" ht="20.45" hidden="false" customHeight="true" outlineLevel="0" collapsed="false">
      <c r="A14" s="437" t="n">
        <v>1</v>
      </c>
      <c r="B14" s="437" t="n">
        <v>2</v>
      </c>
      <c r="C14" s="437" t="n">
        <v>3</v>
      </c>
      <c r="D14" s="437" t="n">
        <v>4</v>
      </c>
      <c r="E14" s="437" t="n">
        <v>5</v>
      </c>
      <c r="F14" s="437" t="n">
        <v>6</v>
      </c>
      <c r="G14" s="437" t="n">
        <v>7</v>
      </c>
      <c r="H14" s="437" t="n">
        <v>8</v>
      </c>
      <c r="I14" s="437" t="n">
        <v>9</v>
      </c>
      <c r="J14" s="437" t="n">
        <v>10</v>
      </c>
    </row>
    <row r="15" customFormat="false" ht="103.7" hidden="false" customHeight="true" outlineLevel="0" collapsed="false">
      <c r="A15" s="196" t="n">
        <v>1</v>
      </c>
      <c r="B15" s="129" t="s">
        <v>613</v>
      </c>
      <c r="C15" s="295" t="s">
        <v>222</v>
      </c>
      <c r="D15" s="112" t="s">
        <v>38</v>
      </c>
      <c r="E15" s="132"/>
      <c r="F15" s="112" t="n">
        <v>12</v>
      </c>
      <c r="G15" s="217"/>
      <c r="H15" s="146"/>
      <c r="I15" s="132"/>
      <c r="J15" s="438"/>
    </row>
    <row r="16" customFormat="false" ht="13.55" hidden="true" customHeight="true" outlineLevel="0" collapsed="false">
      <c r="A16" s="434"/>
      <c r="B16" s="436"/>
      <c r="C16" s="112"/>
      <c r="D16" s="112"/>
      <c r="E16" s="37"/>
      <c r="F16" s="107"/>
      <c r="G16" s="140"/>
      <c r="H16" s="106"/>
      <c r="I16" s="37"/>
      <c r="J16" s="107"/>
    </row>
    <row r="17" customFormat="false" ht="13.55" hidden="true" customHeight="true" outlineLevel="0" collapsed="false">
      <c r="A17" s="434" t="n">
        <v>4</v>
      </c>
      <c r="B17" s="436"/>
      <c r="C17" s="112" t="s">
        <v>222</v>
      </c>
      <c r="D17" s="112" t="s">
        <v>16</v>
      </c>
      <c r="E17" s="37"/>
      <c r="F17" s="107"/>
      <c r="G17" s="140"/>
      <c r="H17" s="106"/>
      <c r="I17" s="37"/>
      <c r="J17" s="107"/>
    </row>
    <row r="18" customFormat="false" ht="13.55" hidden="false" customHeight="true" outlineLevel="0" collapsed="false">
      <c r="A18" s="219" t="s">
        <v>17</v>
      </c>
      <c r="B18" s="219"/>
      <c r="C18" s="219"/>
      <c r="D18" s="219"/>
      <c r="E18" s="219"/>
      <c r="F18" s="219"/>
      <c r="G18" s="118"/>
      <c r="H18" s="62"/>
      <c r="I18" s="118"/>
      <c r="J18" s="439"/>
    </row>
    <row r="20" customFormat="false" ht="12.75" hidden="false" customHeight="true" outlineLevel="0" collapsed="false">
      <c r="A20" s="100" t="s">
        <v>18</v>
      </c>
      <c r="B20" s="22"/>
      <c r="C20" s="22"/>
      <c r="D20" s="22"/>
      <c r="E20" s="22"/>
      <c r="F20" s="22"/>
      <c r="G20" s="22"/>
      <c r="H20" s="22"/>
      <c r="I20" s="22"/>
    </row>
    <row r="21" customFormat="false" ht="12.75" hidden="false" customHeight="true" outlineLevel="0" collapsed="false">
      <c r="A21" s="101"/>
      <c r="B21" s="22"/>
      <c r="C21" s="22"/>
      <c r="D21" s="22"/>
      <c r="E21" s="22"/>
      <c r="F21" s="22"/>
      <c r="G21" s="22" t="s">
        <v>19</v>
      </c>
      <c r="H21" s="0"/>
      <c r="I21" s="22"/>
    </row>
    <row r="22" customFormat="false" ht="12.75" hidden="false" customHeight="true" outlineLevel="0" collapsed="false">
      <c r="A22" s="101"/>
      <c r="B22" s="22"/>
      <c r="C22" s="22"/>
      <c r="D22" s="22"/>
      <c r="E22" s="22"/>
      <c r="F22" s="22"/>
      <c r="G22" s="22"/>
      <c r="H22" s="22"/>
      <c r="I22" s="22"/>
    </row>
    <row r="23" customFormat="false" ht="15.65" hidden="false" customHeight="true" outlineLevel="0" collapsed="false">
      <c r="A23" s="101"/>
      <c r="B23" s="22"/>
      <c r="C23" s="22"/>
      <c r="D23" s="22"/>
      <c r="E23" s="22"/>
      <c r="F23" s="22"/>
      <c r="G23" s="22"/>
      <c r="H23" s="22"/>
      <c r="I23" s="22"/>
    </row>
    <row r="24" customFormat="false" ht="12.75" hidden="false" customHeight="true" outlineLevel="0" collapsed="false">
      <c r="A24" s="101"/>
      <c r="B24" s="22" t="s">
        <v>20</v>
      </c>
      <c r="C24" s="22"/>
      <c r="D24" s="22"/>
      <c r="E24" s="22"/>
      <c r="F24" s="22"/>
      <c r="G24" s="22"/>
      <c r="H24" s="22"/>
      <c r="I24" s="22"/>
    </row>
    <row r="25" customFormat="false" ht="12.75" hidden="false" customHeight="true" outlineLevel="0" collapsed="false">
      <c r="A25" s="101"/>
      <c r="B25" s="24" t="s">
        <v>21</v>
      </c>
      <c r="C25" s="22"/>
      <c r="D25" s="22"/>
      <c r="E25" s="22"/>
      <c r="F25" s="22"/>
      <c r="G25" s="22" t="s">
        <v>22</v>
      </c>
      <c r="H25" s="0"/>
      <c r="I25" s="22"/>
    </row>
    <row r="26" customFormat="false" ht="12.75" hidden="false" customHeight="true" outlineLevel="0" collapsed="false">
      <c r="A26" s="101"/>
      <c r="B26" s="22"/>
      <c r="C26" s="22"/>
      <c r="D26" s="22"/>
      <c r="E26" s="25"/>
      <c r="F26" s="22"/>
      <c r="G26" s="22"/>
      <c r="H26" s="22" t="s">
        <v>23</v>
      </c>
      <c r="I26" s="0"/>
    </row>
    <row r="38" customFormat="false" ht="14.65" hidden="false" customHeight="true" outlineLevel="0" collapsed="false"/>
  </sheetData>
  <mergeCells count="5">
    <mergeCell ref="A1:J1"/>
    <mergeCell ref="A2:J2"/>
    <mergeCell ref="A4:J4"/>
    <mergeCell ref="A5:J5"/>
    <mergeCell ref="A18:F18"/>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625" defaultRowHeight="7.45" zeroHeight="false" outlineLevelRow="0" outlineLevelCol="0"/>
  <cols>
    <col collapsed="false" customWidth="true" hidden="false" outlineLevel="0" max="1" min="1" style="1" width="4.94"/>
    <col collapsed="false" customWidth="true" hidden="false" outlineLevel="0" max="2" min="2" style="1" width="40.3"/>
    <col collapsed="false" customWidth="false" hidden="false" outlineLevel="0" max="3" min="3" style="1" width="11.58"/>
    <col collapsed="false" customWidth="true" hidden="false" outlineLevel="0" max="4" min="4" style="1" width="11.27"/>
    <col collapsed="false" customWidth="true" hidden="false" outlineLevel="0" max="5" min="5" style="1" width="14.37"/>
    <col collapsed="false" customWidth="true" hidden="false" outlineLevel="0" max="6" min="6" style="1" width="7.76"/>
    <col collapsed="false" customWidth="true" hidden="false" outlineLevel="0" max="7" min="7" style="1" width="9.91"/>
    <col collapsed="false" customWidth="true" hidden="false" outlineLevel="0" max="8" min="8" style="1" width="10.28"/>
    <col collapsed="false" customWidth="true" hidden="false" outlineLevel="0" max="9" min="9" style="1" width="9.29"/>
    <col collapsed="false" customWidth="true" hidden="false" outlineLevel="0" max="10" min="10" style="1" width="9.86"/>
    <col collapsed="false" customWidth="false" hidden="false" outlineLevel="0" max="257" min="11" style="1" width="11.6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440"/>
      <c r="B3" s="441"/>
      <c r="C3" s="441"/>
      <c r="D3" s="441"/>
      <c r="E3" s="441"/>
      <c r="F3" s="441"/>
      <c r="G3" s="441"/>
      <c r="H3" s="441"/>
      <c r="I3" s="441"/>
      <c r="J3" s="441"/>
    </row>
    <row r="4" customFormat="false" ht="12.8" hidden="false" customHeight="true" outlineLevel="0" collapsed="false">
      <c r="A4" s="442"/>
      <c r="B4" s="442"/>
      <c r="C4" s="442"/>
      <c r="D4" s="442" t="s">
        <v>614</v>
      </c>
      <c r="E4" s="442"/>
      <c r="F4" s="442"/>
      <c r="G4" s="442"/>
      <c r="H4" s="442"/>
      <c r="I4" s="442"/>
      <c r="J4" s="442"/>
    </row>
    <row r="5" customFormat="false" ht="12.8" hidden="false" customHeight="true" outlineLevel="0" collapsed="false">
      <c r="A5" s="26" t="s">
        <v>615</v>
      </c>
      <c r="B5" s="26"/>
      <c r="C5" s="26"/>
      <c r="D5" s="26"/>
      <c r="E5" s="26"/>
      <c r="F5" s="26"/>
      <c r="G5" s="26"/>
      <c r="H5" s="26"/>
      <c r="I5" s="26"/>
      <c r="J5" s="26"/>
    </row>
    <row r="6" customFormat="false" ht="12.8" hidden="false" customHeight="true" outlineLevel="0" collapsed="false">
      <c r="A6" s="27"/>
      <c r="B6" s="27"/>
      <c r="C6" s="27"/>
      <c r="D6" s="27"/>
      <c r="E6" s="27"/>
      <c r="F6" s="27"/>
      <c r="G6" s="27"/>
      <c r="H6" s="27"/>
      <c r="I6" s="27"/>
      <c r="J6" s="27"/>
    </row>
    <row r="7" customFormat="false" ht="12.8" hidden="false" customHeight="true" outlineLevel="0" collapsed="false">
      <c r="A7" s="27"/>
      <c r="B7" s="27"/>
      <c r="C7" s="27"/>
      <c r="D7" s="27"/>
      <c r="E7" s="27"/>
      <c r="F7" s="27"/>
      <c r="G7" s="27"/>
      <c r="H7" s="27"/>
      <c r="I7" s="27"/>
      <c r="J7" s="27"/>
    </row>
    <row r="8" customFormat="false" ht="57.45" hidden="false" customHeight="true" outlineLevel="0" collapsed="false">
      <c r="A8" s="143" t="s">
        <v>26</v>
      </c>
      <c r="B8" s="313" t="s">
        <v>5</v>
      </c>
      <c r="C8" s="28" t="s">
        <v>6</v>
      </c>
      <c r="D8" s="181" t="s">
        <v>7</v>
      </c>
      <c r="E8" s="29" t="s">
        <v>8</v>
      </c>
      <c r="F8" s="29" t="s">
        <v>616</v>
      </c>
      <c r="G8" s="29" t="s">
        <v>10</v>
      </c>
      <c r="H8" s="29" t="s">
        <v>11</v>
      </c>
      <c r="I8" s="29" t="s">
        <v>12</v>
      </c>
      <c r="J8" s="29" t="s">
        <v>13</v>
      </c>
    </row>
    <row r="9" customFormat="false" ht="15.65"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147.6" hidden="false" customHeight="true" outlineLevel="0" collapsed="false">
      <c r="A10" s="126" t="n">
        <v>1</v>
      </c>
      <c r="B10" s="44" t="s">
        <v>617</v>
      </c>
      <c r="C10" s="295" t="s">
        <v>222</v>
      </c>
      <c r="D10" s="318" t="s">
        <v>16</v>
      </c>
      <c r="E10" s="319"/>
      <c r="F10" s="320" t="n">
        <v>15</v>
      </c>
      <c r="G10" s="321"/>
      <c r="H10" s="322"/>
      <c r="I10" s="319"/>
      <c r="J10" s="313"/>
    </row>
    <row r="11" customFormat="false" ht="20.85" hidden="false" customHeight="true" outlineLevel="0" collapsed="false">
      <c r="A11" s="189"/>
      <c r="B11" s="443"/>
      <c r="C11" s="443"/>
      <c r="D11" s="443"/>
      <c r="E11" s="443"/>
      <c r="F11" s="313" t="s">
        <v>17</v>
      </c>
      <c r="G11" s="444"/>
      <c r="H11" s="445"/>
      <c r="I11" s="327"/>
      <c r="J11" s="443"/>
    </row>
    <row r="12" customFormat="false" ht="17.9" hidden="true" customHeight="true" outlineLevel="0" collapsed="false">
      <c r="A12" s="300" t="s">
        <v>17</v>
      </c>
      <c r="B12" s="300"/>
      <c r="C12" s="300"/>
      <c r="D12" s="300"/>
      <c r="E12" s="300"/>
      <c r="F12" s="300"/>
      <c r="G12" s="446"/>
      <c r="H12" s="447"/>
      <c r="I12" s="0"/>
      <c r="J12" s="447"/>
    </row>
    <row r="13" customFormat="false" ht="30.65" hidden="false" customHeight="true" outlineLevel="0" collapsed="false">
      <c r="A13" s="100" t="s">
        <v>18</v>
      </c>
      <c r="B13" s="22"/>
      <c r="C13" s="22"/>
      <c r="D13" s="22"/>
      <c r="E13" s="22"/>
      <c r="F13" s="22"/>
      <c r="G13" s="22"/>
      <c r="H13" s="22"/>
      <c r="I13" s="22"/>
    </row>
    <row r="14" customFormat="false" ht="23.15" hidden="false" customHeight="true" outlineLevel="0" collapsed="false">
      <c r="A14" s="101"/>
      <c r="B14" s="22"/>
      <c r="C14" s="22"/>
      <c r="D14" s="22"/>
      <c r="E14" s="22"/>
      <c r="F14" s="22"/>
      <c r="G14" s="22" t="s">
        <v>19</v>
      </c>
      <c r="H14" s="0"/>
      <c r="I14" s="22"/>
    </row>
    <row r="15" customFormat="false" ht="7.45" hidden="false" customHeight="true" outlineLevel="0" collapsed="false">
      <c r="A15" s="101"/>
      <c r="B15" s="22"/>
      <c r="C15" s="22"/>
      <c r="D15" s="22"/>
      <c r="E15" s="22"/>
      <c r="F15" s="22"/>
      <c r="G15" s="22"/>
      <c r="H15" s="22"/>
      <c r="I15" s="22"/>
    </row>
    <row r="16" customFormat="false" ht="7.45" hidden="false" customHeight="true" outlineLevel="0" collapsed="false">
      <c r="A16" s="101"/>
      <c r="B16" s="22"/>
      <c r="C16" s="22"/>
      <c r="D16" s="22"/>
      <c r="E16" s="22"/>
      <c r="F16" s="22"/>
      <c r="G16" s="22"/>
      <c r="H16" s="22"/>
      <c r="I16" s="22"/>
    </row>
    <row r="17" customFormat="false" ht="7.45" hidden="false" customHeight="true" outlineLevel="0" collapsed="false">
      <c r="A17" s="101"/>
      <c r="B17" s="22" t="s">
        <v>20</v>
      </c>
      <c r="C17" s="22"/>
      <c r="D17" s="22"/>
      <c r="E17" s="22"/>
      <c r="F17" s="22"/>
      <c r="G17" s="22"/>
      <c r="H17" s="22"/>
      <c r="I17" s="22"/>
    </row>
    <row r="18" customFormat="false" ht="23.85" hidden="false" customHeight="true" outlineLevel="0" collapsed="false">
      <c r="A18" s="101"/>
      <c r="B18" s="24" t="s">
        <v>21</v>
      </c>
      <c r="C18" s="22"/>
      <c r="D18" s="22"/>
      <c r="E18" s="22"/>
      <c r="F18" s="22"/>
      <c r="G18" s="22" t="s">
        <v>22</v>
      </c>
      <c r="H18" s="0"/>
      <c r="I18" s="22"/>
    </row>
    <row r="19" customFormat="false" ht="20.45" hidden="false" customHeight="true" outlineLevel="0" collapsed="false">
      <c r="A19" s="101"/>
      <c r="B19" s="22"/>
      <c r="C19" s="22"/>
      <c r="D19" s="22"/>
      <c r="E19" s="25"/>
      <c r="F19" s="22"/>
      <c r="G19" s="22"/>
      <c r="H19" s="22" t="s">
        <v>23</v>
      </c>
      <c r="I19" s="0"/>
    </row>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J2"/>
    <mergeCell ref="A5:J5"/>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1.625" defaultRowHeight="12.75" zeroHeight="false" outlineLevelRow="0" outlineLevelCol="0"/>
  <cols>
    <col collapsed="false" customWidth="true" hidden="false" outlineLevel="0" max="1" min="1" style="61" width="4.94"/>
    <col collapsed="false" customWidth="true" hidden="false" outlineLevel="0" max="2" min="2" style="61" width="28.94"/>
    <col collapsed="false" customWidth="true" hidden="false" outlineLevel="0" max="3" min="3" style="61" width="14.09"/>
    <col collapsed="false" customWidth="true" hidden="false" outlineLevel="0" max="4" min="4" style="61" width="9.86"/>
    <col collapsed="false" customWidth="true" hidden="false" outlineLevel="0" max="5" min="5" style="61" width="12.55"/>
    <col collapsed="false" customWidth="false" hidden="false" outlineLevel="0" max="257" min="6" style="61" width="11.6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26" t="s">
        <v>618</v>
      </c>
      <c r="B3" s="26"/>
      <c r="C3" s="26"/>
      <c r="D3" s="26"/>
      <c r="E3" s="26"/>
      <c r="F3" s="26"/>
      <c r="G3" s="26"/>
      <c r="H3" s="26"/>
      <c r="I3" s="26"/>
      <c r="J3" s="26"/>
    </row>
    <row r="4" customFormat="false" ht="12.85" hidden="false" customHeight="true" outlineLevel="0" collapsed="false">
      <c r="A4" s="26" t="s">
        <v>619</v>
      </c>
      <c r="B4" s="26"/>
      <c r="C4" s="26"/>
      <c r="D4" s="26"/>
      <c r="E4" s="26"/>
      <c r="F4" s="26"/>
      <c r="G4" s="26"/>
      <c r="H4" s="26"/>
      <c r="I4" s="26"/>
      <c r="J4" s="26"/>
    </row>
    <row r="5" customFormat="false" ht="12.8" hidden="false" customHeight="true" outlineLevel="0" collapsed="false">
      <c r="A5" s="183"/>
      <c r="B5" s="183"/>
      <c r="C5" s="183"/>
      <c r="D5" s="183"/>
      <c r="E5" s="183"/>
      <c r="F5" s="183"/>
      <c r="G5" s="183"/>
      <c r="H5" s="183"/>
      <c r="I5" s="183"/>
      <c r="J5" s="183"/>
    </row>
    <row r="6" customFormat="false" ht="12.85" hidden="false" customHeight="true" outlineLevel="0" collapsed="false">
      <c r="A6" s="183"/>
      <c r="B6" s="183"/>
      <c r="C6" s="183"/>
      <c r="D6" s="183"/>
      <c r="E6" s="183"/>
      <c r="F6" s="183"/>
      <c r="G6" s="183"/>
      <c r="H6" s="183"/>
      <c r="I6" s="183"/>
      <c r="J6" s="183"/>
    </row>
    <row r="7" customFormat="false" ht="62.65" hidden="false" customHeight="true" outlineLevel="0" collapsed="false">
      <c r="A7" s="28" t="s">
        <v>26</v>
      </c>
      <c r="B7" s="28" t="s">
        <v>5</v>
      </c>
      <c r="C7" s="28" t="s">
        <v>6</v>
      </c>
      <c r="D7" s="29" t="s">
        <v>7</v>
      </c>
      <c r="E7" s="29" t="s">
        <v>8</v>
      </c>
      <c r="F7" s="29" t="s">
        <v>27</v>
      </c>
      <c r="G7" s="29" t="s">
        <v>10</v>
      </c>
      <c r="H7" s="29" t="s">
        <v>11</v>
      </c>
      <c r="I7" s="29" t="s">
        <v>12</v>
      </c>
      <c r="J7" s="29" t="s">
        <v>13</v>
      </c>
    </row>
    <row r="8" customFormat="false" ht="19.75" hidden="false" customHeight="true" outlineLevel="0" collapsed="false">
      <c r="A8" s="28" t="n">
        <v>1</v>
      </c>
      <c r="B8" s="28" t="n">
        <v>2</v>
      </c>
      <c r="C8" s="28" t="n">
        <v>3</v>
      </c>
      <c r="D8" s="28" t="n">
        <v>4</v>
      </c>
      <c r="E8" s="28" t="n">
        <v>5</v>
      </c>
      <c r="F8" s="28" t="n">
        <v>6</v>
      </c>
      <c r="G8" s="28" t="n">
        <v>7</v>
      </c>
      <c r="H8" s="28" t="n">
        <v>8</v>
      </c>
      <c r="I8" s="28" t="n">
        <v>9</v>
      </c>
      <c r="J8" s="28" t="n">
        <v>10</v>
      </c>
    </row>
    <row r="9" customFormat="false" ht="38.15" hidden="false" customHeight="true" outlineLevel="0" collapsed="false">
      <c r="A9" s="126" t="n">
        <v>1</v>
      </c>
      <c r="B9" s="228" t="s">
        <v>620</v>
      </c>
      <c r="C9" s="50" t="s">
        <v>621</v>
      </c>
      <c r="D9" s="126" t="s">
        <v>16</v>
      </c>
      <c r="E9" s="37"/>
      <c r="F9" s="107" t="n">
        <v>50</v>
      </c>
      <c r="G9" s="140"/>
      <c r="H9" s="141"/>
      <c r="I9" s="37"/>
      <c r="J9" s="143"/>
    </row>
    <row r="10" customFormat="false" ht="43.8" hidden="false" customHeight="true" outlineLevel="0" collapsed="false">
      <c r="A10" s="126" t="n">
        <v>3</v>
      </c>
      <c r="B10" s="429" t="s">
        <v>622</v>
      </c>
      <c r="C10" s="50" t="s">
        <v>621</v>
      </c>
      <c r="D10" s="126" t="s">
        <v>38</v>
      </c>
      <c r="E10" s="37"/>
      <c r="F10" s="107" t="n">
        <v>3</v>
      </c>
      <c r="G10" s="140"/>
      <c r="H10" s="141"/>
      <c r="I10" s="37"/>
      <c r="J10" s="143"/>
    </row>
    <row r="11" customFormat="false" ht="85.95" hidden="false" customHeight="true" outlineLevel="0" collapsed="false">
      <c r="A11" s="126" t="n">
        <v>4</v>
      </c>
      <c r="B11" s="228" t="s">
        <v>623</v>
      </c>
      <c r="C11" s="50" t="s">
        <v>621</v>
      </c>
      <c r="D11" s="126" t="s">
        <v>624</v>
      </c>
      <c r="E11" s="37"/>
      <c r="F11" s="107" t="n">
        <v>30</v>
      </c>
      <c r="G11" s="140"/>
      <c r="H11" s="141"/>
      <c r="I11" s="37"/>
      <c r="J11" s="143"/>
    </row>
    <row r="12" customFormat="false" ht="86.95" hidden="false" customHeight="true" outlineLevel="0" collapsed="false">
      <c r="A12" s="126" t="n">
        <v>5</v>
      </c>
      <c r="B12" s="228" t="s">
        <v>625</v>
      </c>
      <c r="C12" s="50" t="s">
        <v>621</v>
      </c>
      <c r="D12" s="126" t="s">
        <v>624</v>
      </c>
      <c r="E12" s="37"/>
      <c r="F12" s="107" t="n">
        <v>20</v>
      </c>
      <c r="G12" s="140"/>
      <c r="H12" s="141"/>
      <c r="I12" s="37"/>
      <c r="J12" s="143"/>
    </row>
    <row r="13" customFormat="false" ht="47.75" hidden="false" customHeight="true" outlineLevel="0" collapsed="false">
      <c r="A13" s="126" t="n">
        <v>6</v>
      </c>
      <c r="B13" s="228" t="s">
        <v>626</v>
      </c>
      <c r="C13" s="50" t="s">
        <v>621</v>
      </c>
      <c r="D13" s="126" t="s">
        <v>624</v>
      </c>
      <c r="E13" s="37"/>
      <c r="F13" s="107" t="n">
        <v>30</v>
      </c>
      <c r="G13" s="140"/>
      <c r="H13" s="141"/>
      <c r="I13" s="37"/>
      <c r="J13" s="143"/>
    </row>
    <row r="14" customFormat="false" ht="47.75" hidden="false" customHeight="true" outlineLevel="0" collapsed="false">
      <c r="A14" s="126" t="n">
        <v>7</v>
      </c>
      <c r="B14" s="228" t="s">
        <v>627</v>
      </c>
      <c r="C14" s="50" t="s">
        <v>621</v>
      </c>
      <c r="D14" s="126" t="s">
        <v>35</v>
      </c>
      <c r="E14" s="37"/>
      <c r="F14" s="107" t="n">
        <v>5</v>
      </c>
      <c r="G14" s="140"/>
      <c r="H14" s="141"/>
      <c r="I14" s="37"/>
      <c r="J14" s="143"/>
    </row>
    <row r="15" customFormat="false" ht="36.55" hidden="false" customHeight="true" outlineLevel="0" collapsed="false">
      <c r="A15" s="126" t="n">
        <v>8</v>
      </c>
      <c r="B15" s="228" t="s">
        <v>628</v>
      </c>
      <c r="C15" s="50" t="s">
        <v>621</v>
      </c>
      <c r="D15" s="126" t="s">
        <v>624</v>
      </c>
      <c r="E15" s="37"/>
      <c r="F15" s="107" t="n">
        <v>20</v>
      </c>
      <c r="G15" s="140"/>
      <c r="H15" s="141"/>
      <c r="I15" s="37"/>
      <c r="J15" s="143"/>
    </row>
    <row r="16" customFormat="false" ht="14.65" hidden="false" customHeight="true" outlineLevel="0" collapsed="false">
      <c r="A16" s="300" t="s">
        <v>17</v>
      </c>
      <c r="B16" s="300"/>
      <c r="C16" s="300"/>
      <c r="D16" s="300"/>
      <c r="E16" s="300"/>
      <c r="F16" s="300"/>
      <c r="G16" s="98"/>
      <c r="H16" s="99"/>
      <c r="I16" s="118"/>
      <c r="J16" s="340"/>
    </row>
    <row r="18" customFormat="false" ht="12.75" hidden="false" customHeight="true" outlineLevel="0" collapsed="false">
      <c r="A18" s="100" t="s">
        <v>18</v>
      </c>
      <c r="B18" s="22"/>
      <c r="C18" s="22"/>
      <c r="D18" s="22"/>
      <c r="E18" s="22"/>
      <c r="F18" s="22"/>
      <c r="G18" s="22"/>
      <c r="H18" s="22"/>
      <c r="I18" s="22"/>
      <c r="J18" s="1"/>
    </row>
    <row r="19" customFormat="false" ht="12.75" hidden="false" customHeight="true" outlineLevel="0" collapsed="false">
      <c r="A19" s="101"/>
      <c r="B19" s="22"/>
      <c r="C19" s="22"/>
      <c r="D19" s="22"/>
      <c r="E19" s="22"/>
      <c r="F19" s="22"/>
      <c r="G19" s="22" t="s">
        <v>19</v>
      </c>
      <c r="H19" s="0"/>
      <c r="I19" s="22"/>
      <c r="J19" s="1"/>
    </row>
    <row r="20" customFormat="false" ht="12.75" hidden="false" customHeight="true" outlineLevel="0" collapsed="false">
      <c r="A20" s="101"/>
      <c r="B20" s="22"/>
      <c r="C20" s="22"/>
      <c r="D20" s="22"/>
      <c r="E20" s="22"/>
      <c r="F20" s="22"/>
      <c r="G20" s="22"/>
      <c r="H20" s="22"/>
      <c r="I20" s="22"/>
      <c r="J20" s="1"/>
    </row>
    <row r="21" customFormat="false" ht="12.75" hidden="false" customHeight="true" outlineLevel="0" collapsed="false">
      <c r="A21" s="101"/>
      <c r="B21" s="22"/>
      <c r="C21" s="22"/>
      <c r="D21" s="22"/>
      <c r="E21" s="22"/>
      <c r="F21" s="22"/>
      <c r="G21" s="22"/>
      <c r="H21" s="22"/>
      <c r="I21" s="22"/>
      <c r="J21" s="1"/>
    </row>
    <row r="22" customFormat="false" ht="116.8" hidden="false" customHeight="true" outlineLevel="0" collapsed="false">
      <c r="A22" s="101"/>
      <c r="B22" s="22" t="s">
        <v>20</v>
      </c>
      <c r="C22" s="22"/>
      <c r="D22" s="22"/>
      <c r="E22" s="22"/>
      <c r="F22" s="22"/>
      <c r="G22" s="22"/>
      <c r="H22" s="22"/>
      <c r="I22" s="22"/>
      <c r="J22" s="1"/>
    </row>
    <row r="23" customFormat="false" ht="12.75" hidden="false" customHeight="true" outlineLevel="0" collapsed="false">
      <c r="A23" s="101"/>
      <c r="B23" s="24" t="s">
        <v>21</v>
      </c>
      <c r="C23" s="22"/>
      <c r="D23" s="22"/>
      <c r="E23" s="22"/>
      <c r="F23" s="22"/>
      <c r="G23" s="22" t="s">
        <v>22</v>
      </c>
      <c r="H23" s="0"/>
      <c r="I23" s="22"/>
      <c r="J23" s="1"/>
    </row>
    <row r="24" customFormat="false" ht="12.75" hidden="false" customHeight="true" outlineLevel="0" collapsed="false">
      <c r="A24" s="101"/>
      <c r="B24" s="22"/>
      <c r="C24" s="22"/>
      <c r="D24" s="22"/>
      <c r="E24" s="25"/>
      <c r="F24" s="22"/>
      <c r="G24" s="22"/>
      <c r="H24" s="22" t="s">
        <v>23</v>
      </c>
      <c r="I24" s="0"/>
      <c r="J24" s="1"/>
    </row>
    <row r="37" customFormat="false" ht="14.65" hidden="false" customHeight="true" outlineLevel="0" collapsed="false"/>
  </sheetData>
  <mergeCells count="5">
    <mergeCell ref="A1:J1"/>
    <mergeCell ref="A2:J2"/>
    <mergeCell ref="A3:J3"/>
    <mergeCell ref="A4:J4"/>
    <mergeCell ref="A16:F16"/>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9" activeCellId="0" sqref="K9"/>
    </sheetView>
  </sheetViews>
  <sheetFormatPr defaultColWidth="11.625" defaultRowHeight="12.75" zeroHeight="false" outlineLevelRow="0" outlineLevelCol="0"/>
  <cols>
    <col collapsed="false" customWidth="true" hidden="false" outlineLevel="0" max="1" min="1" style="0" width="6.23"/>
    <col collapsed="false" customWidth="true" hidden="false" outlineLevel="0" max="2" min="2" style="0" width="26.33"/>
    <col collapsed="false" customWidth="true" hidden="false" outlineLevel="0" max="5" min="5" style="0" width="12.5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448" t="s">
        <v>629</v>
      </c>
      <c r="B3" s="448"/>
      <c r="C3" s="448"/>
      <c r="D3" s="448"/>
      <c r="E3" s="448"/>
      <c r="F3" s="448"/>
      <c r="G3" s="448"/>
      <c r="H3" s="448"/>
      <c r="I3" s="448"/>
      <c r="J3" s="448"/>
    </row>
    <row r="4" customFormat="false" ht="14.65" hidden="false" customHeight="true" outlineLevel="0" collapsed="false">
      <c r="A4" s="404" t="s">
        <v>630</v>
      </c>
      <c r="B4" s="404"/>
      <c r="C4" s="404"/>
      <c r="D4" s="404"/>
      <c r="E4" s="404"/>
      <c r="F4" s="404"/>
      <c r="G4" s="404"/>
      <c r="H4" s="404"/>
      <c r="I4" s="404"/>
      <c r="J4" s="404"/>
    </row>
    <row r="5" customFormat="false" ht="14.65" hidden="false" customHeight="true" outlineLevel="0" collapsed="false">
      <c r="A5" s="183"/>
      <c r="B5" s="183"/>
      <c r="C5" s="183"/>
      <c r="D5" s="183"/>
      <c r="E5" s="183"/>
      <c r="F5" s="183"/>
      <c r="G5" s="183"/>
      <c r="H5" s="183"/>
      <c r="I5" s="183"/>
      <c r="J5" s="183"/>
    </row>
    <row r="6" customFormat="false" ht="14.65" hidden="false" customHeight="true" outlineLevel="0" collapsed="false">
      <c r="A6" s="183"/>
      <c r="B6" s="183"/>
      <c r="C6" s="183"/>
      <c r="D6" s="183"/>
      <c r="E6" s="183"/>
      <c r="F6" s="183"/>
      <c r="G6" s="183"/>
      <c r="H6" s="183"/>
      <c r="I6" s="183"/>
      <c r="J6" s="183"/>
    </row>
    <row r="7" customFormat="false" ht="68.85" hidden="false" customHeight="true" outlineLevel="0" collapsed="false">
      <c r="A7" s="185" t="s">
        <v>26</v>
      </c>
      <c r="B7" s="185" t="s">
        <v>5</v>
      </c>
      <c r="C7" s="185" t="s">
        <v>6</v>
      </c>
      <c r="D7" s="186" t="s">
        <v>7</v>
      </c>
      <c r="E7" s="186" t="s">
        <v>8</v>
      </c>
      <c r="F7" s="186" t="s">
        <v>9</v>
      </c>
      <c r="G7" s="186" t="s">
        <v>10</v>
      </c>
      <c r="H7" s="186" t="s">
        <v>11</v>
      </c>
      <c r="I7" s="186" t="s">
        <v>12</v>
      </c>
      <c r="J7" s="186" t="s">
        <v>13</v>
      </c>
    </row>
    <row r="8" customFormat="false" ht="12.8" hidden="false" customHeight="true" outlineLevel="0" collapsed="false">
      <c r="A8" s="185" t="n">
        <v>1</v>
      </c>
      <c r="B8" s="185" t="n">
        <v>2</v>
      </c>
      <c r="C8" s="185" t="n">
        <v>3</v>
      </c>
      <c r="D8" s="185" t="n">
        <v>4</v>
      </c>
      <c r="E8" s="185" t="n">
        <v>5</v>
      </c>
      <c r="F8" s="185" t="n">
        <v>6</v>
      </c>
      <c r="G8" s="185" t="n">
        <v>7</v>
      </c>
      <c r="H8" s="185" t="n">
        <v>8</v>
      </c>
      <c r="I8" s="185" t="n">
        <v>9</v>
      </c>
      <c r="J8" s="185" t="n">
        <v>10</v>
      </c>
    </row>
    <row r="9" customFormat="false" ht="47" hidden="false" customHeight="true" outlineLevel="0" collapsed="false">
      <c r="A9" s="449" t="n">
        <v>1</v>
      </c>
      <c r="B9" s="450" t="s">
        <v>631</v>
      </c>
      <c r="C9" s="47" t="s">
        <v>465</v>
      </c>
      <c r="D9" s="451" t="s">
        <v>16</v>
      </c>
      <c r="E9" s="452"/>
      <c r="F9" s="453" t="n">
        <v>10</v>
      </c>
      <c r="G9" s="454"/>
      <c r="H9" s="455"/>
      <c r="I9" s="456"/>
      <c r="J9" s="457"/>
    </row>
    <row r="10" customFormat="false" ht="14.65" hidden="false" customHeight="true" outlineLevel="0" collapsed="false">
      <c r="A10" s="57" t="s">
        <v>17</v>
      </c>
      <c r="B10" s="57"/>
      <c r="C10" s="57"/>
      <c r="D10" s="57"/>
      <c r="E10" s="57"/>
      <c r="F10" s="57"/>
      <c r="G10" s="60"/>
      <c r="H10" s="458"/>
      <c r="I10" s="60"/>
      <c r="J10" s="459"/>
    </row>
    <row r="11" customFormat="false" ht="14.65" hidden="false" customHeight="true" outlineLevel="0" collapsed="false">
      <c r="A11" s="460"/>
      <c r="B11" s="460"/>
      <c r="C11" s="460"/>
      <c r="D11" s="460"/>
      <c r="E11" s="460"/>
      <c r="F11" s="460"/>
      <c r="G11" s="461"/>
      <c r="H11" s="458"/>
      <c r="I11" s="461"/>
      <c r="J11" s="459"/>
    </row>
    <row r="12" customFormat="false" ht="14.65" hidden="false" customHeight="true" outlineLevel="0" collapsed="false">
      <c r="A12" s="100" t="s">
        <v>18</v>
      </c>
      <c r="B12" s="22"/>
      <c r="C12" s="22"/>
      <c r="D12" s="22"/>
      <c r="E12" s="22"/>
      <c r="F12" s="22"/>
      <c r="G12" s="22"/>
      <c r="H12" s="22"/>
      <c r="I12" s="22"/>
      <c r="J12" s="1"/>
    </row>
    <row r="13" customFormat="false" ht="14.65" hidden="false" customHeight="true" outlineLevel="0" collapsed="false">
      <c r="A13" s="101"/>
      <c r="B13" s="22"/>
      <c r="C13" s="22"/>
      <c r="D13" s="22"/>
      <c r="E13" s="22"/>
      <c r="F13" s="22"/>
      <c r="G13" s="22" t="s">
        <v>19</v>
      </c>
      <c r="I13" s="22"/>
      <c r="J13" s="1"/>
    </row>
    <row r="14" customFormat="false" ht="42.95" hidden="false" customHeight="true" outlineLevel="0" collapsed="false">
      <c r="A14" s="101"/>
      <c r="B14" s="22"/>
      <c r="C14" s="22"/>
      <c r="D14" s="22"/>
      <c r="E14" s="22"/>
      <c r="F14" s="22"/>
      <c r="G14" s="22"/>
      <c r="H14" s="22"/>
      <c r="I14" s="22"/>
      <c r="J14" s="1"/>
    </row>
    <row r="15" customFormat="false" ht="12.75" hidden="false" customHeight="true" outlineLevel="0" collapsed="false">
      <c r="A15" s="101"/>
      <c r="B15" s="22"/>
      <c r="C15" s="22"/>
      <c r="D15" s="22"/>
      <c r="E15" s="22"/>
      <c r="F15" s="22"/>
      <c r="G15" s="22"/>
      <c r="H15" s="22"/>
      <c r="I15" s="22"/>
      <c r="J15" s="1"/>
    </row>
    <row r="16" customFormat="false" ht="12.75" hidden="false" customHeight="true" outlineLevel="0" collapsed="false">
      <c r="A16" s="101"/>
      <c r="B16" s="22" t="s">
        <v>20</v>
      </c>
      <c r="C16" s="22"/>
      <c r="D16" s="22"/>
      <c r="E16" s="22"/>
      <c r="F16" s="22"/>
      <c r="G16" s="22"/>
      <c r="H16" s="22"/>
      <c r="I16" s="22"/>
      <c r="J16" s="1"/>
    </row>
    <row r="17" customFormat="false" ht="12.75" hidden="false" customHeight="true" outlineLevel="0" collapsed="false">
      <c r="A17" s="101"/>
      <c r="B17" s="24" t="s">
        <v>21</v>
      </c>
      <c r="C17" s="22"/>
      <c r="D17" s="22"/>
      <c r="E17" s="22"/>
      <c r="F17" s="22"/>
      <c r="G17" s="22" t="s">
        <v>22</v>
      </c>
      <c r="I17" s="22"/>
      <c r="J17" s="1"/>
    </row>
    <row r="18" customFormat="false" ht="12.75" hidden="false" customHeight="true" outlineLevel="0" collapsed="false">
      <c r="A18" s="101"/>
      <c r="B18" s="22"/>
      <c r="C18" s="22"/>
      <c r="D18" s="22"/>
      <c r="E18" s="25"/>
      <c r="F18" s="22"/>
      <c r="G18" s="22"/>
      <c r="H18" s="22" t="s">
        <v>23</v>
      </c>
      <c r="J18" s="1"/>
    </row>
    <row r="25" customFormat="false" ht="116.8" hidden="false" customHeight="true" outlineLevel="0" collapsed="false"/>
    <row r="40" customFormat="false" ht="14.65" hidden="false" customHeight="true" outlineLevel="0" collapsed="false"/>
  </sheetData>
  <mergeCells count="5">
    <mergeCell ref="A1:J1"/>
    <mergeCell ref="A2:J2"/>
    <mergeCell ref="A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1.625" defaultRowHeight="12.75" zeroHeight="false" outlineLevelRow="0" outlineLevelCol="0"/>
  <cols>
    <col collapsed="false" customWidth="true" hidden="false" outlineLevel="0" max="1" min="1" style="0" width="5.61"/>
    <col collapsed="false" customWidth="true" hidden="false" outlineLevel="0" max="2" min="2" style="0" width="50.42"/>
    <col collapsed="false" customWidth="true" hidden="false" outlineLevel="0" max="4" min="4" style="0" width="12.5"/>
    <col collapsed="false" customWidth="true" hidden="false" outlineLevel="0" max="5" min="5" style="0" width="13.49"/>
    <col collapsed="false" customWidth="true" hidden="false" outlineLevel="0" max="6" min="6" style="0" width="13.1"/>
    <col collapsed="false" customWidth="true" hidden="false" outlineLevel="0" max="7" min="7" style="0" width="9.91"/>
    <col collapsed="false" customWidth="true" hidden="false" outlineLevel="0" max="8" min="8" style="0" width="14.75"/>
    <col collapsed="false" customWidth="true" hidden="false" outlineLevel="0" max="9" min="9" style="0" width="11.42"/>
    <col collapsed="false" customWidth="true" hidden="false" outlineLevel="0" max="10" min="10" style="0" width="10.37"/>
    <col collapsed="false" customWidth="true" hidden="false" outlineLevel="0" max="11" min="11" style="0" width="10.7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462"/>
      <c r="B3" s="26" t="s">
        <v>632</v>
      </c>
      <c r="C3" s="26"/>
      <c r="D3" s="26"/>
      <c r="E3" s="26"/>
      <c r="F3" s="26"/>
      <c r="G3" s="26"/>
      <c r="H3" s="26"/>
      <c r="I3" s="26"/>
      <c r="J3" s="26"/>
    </row>
    <row r="4" customFormat="false" ht="14.65" hidden="false" customHeight="true" outlineLevel="0" collapsed="false">
      <c r="A4" s="26" t="s">
        <v>633</v>
      </c>
      <c r="B4" s="26"/>
      <c r="C4" s="26"/>
      <c r="D4" s="26"/>
      <c r="E4" s="26"/>
      <c r="F4" s="26"/>
      <c r="G4" s="26"/>
      <c r="H4" s="26"/>
      <c r="I4" s="26"/>
      <c r="J4" s="26"/>
    </row>
    <row r="5" customFormat="false" ht="12.8" hidden="false" customHeight="true" outlineLevel="0" collapsed="false">
      <c r="A5" s="183"/>
      <c r="B5" s="183"/>
      <c r="C5" s="183"/>
      <c r="D5" s="183"/>
      <c r="E5" s="183"/>
      <c r="F5" s="183"/>
      <c r="G5" s="183"/>
      <c r="H5" s="183"/>
      <c r="I5" s="183"/>
      <c r="J5" s="183"/>
    </row>
    <row r="6" customFormat="false" ht="14.65" hidden="false" customHeight="true" outlineLevel="0" collapsed="false">
      <c r="A6" s="183"/>
      <c r="B6" s="183"/>
      <c r="C6" s="183"/>
      <c r="D6" s="183"/>
      <c r="E6" s="183"/>
      <c r="F6" s="183"/>
      <c r="G6" s="183"/>
      <c r="H6" s="183"/>
      <c r="I6" s="183"/>
      <c r="J6" s="183"/>
    </row>
    <row r="7" customFormat="false" ht="62.65" hidden="false" customHeight="true" outlineLevel="0" collapsed="false">
      <c r="A7" s="185"/>
      <c r="B7" s="185" t="s">
        <v>5</v>
      </c>
      <c r="C7" s="185" t="s">
        <v>6</v>
      </c>
      <c r="D7" s="186" t="s">
        <v>7</v>
      </c>
      <c r="E7" s="186" t="s">
        <v>8</v>
      </c>
      <c r="F7" s="186" t="s">
        <v>9</v>
      </c>
      <c r="G7" s="186" t="s">
        <v>10</v>
      </c>
      <c r="H7" s="186" t="s">
        <v>11</v>
      </c>
      <c r="I7" s="186" t="s">
        <v>12</v>
      </c>
      <c r="J7" s="186" t="s">
        <v>13</v>
      </c>
    </row>
    <row r="8" customFormat="false" ht="15.65" hidden="false" customHeight="true" outlineLevel="0" collapsed="false">
      <c r="A8" s="185" t="n">
        <v>1</v>
      </c>
      <c r="B8" s="185" t="n">
        <v>2</v>
      </c>
      <c r="C8" s="185" t="n">
        <v>3</v>
      </c>
      <c r="D8" s="185" t="n">
        <v>4</v>
      </c>
      <c r="E8" s="185" t="n">
        <v>5</v>
      </c>
      <c r="F8" s="185" t="n">
        <v>6</v>
      </c>
      <c r="G8" s="185" t="n">
        <v>7</v>
      </c>
      <c r="H8" s="185" t="n">
        <v>8</v>
      </c>
      <c r="I8" s="185" t="n">
        <v>9</v>
      </c>
      <c r="J8" s="185" t="n">
        <v>10</v>
      </c>
    </row>
    <row r="9" customFormat="false" ht="135.45" hidden="false" customHeight="true" outlineLevel="0" collapsed="false">
      <c r="A9" s="451" t="n">
        <v>1</v>
      </c>
      <c r="B9" s="463" t="s">
        <v>634</v>
      </c>
      <c r="C9" s="107" t="s">
        <v>86</v>
      </c>
      <c r="D9" s="464" t="s">
        <v>16</v>
      </c>
      <c r="E9" s="465"/>
      <c r="F9" s="466" t="n">
        <v>20</v>
      </c>
      <c r="G9" s="467"/>
      <c r="H9" s="468"/>
      <c r="I9" s="469"/>
      <c r="J9" s="470"/>
    </row>
    <row r="10" customFormat="false" ht="25.35" hidden="false" customHeight="true" outlineLevel="0" collapsed="false">
      <c r="A10" s="451" t="n">
        <v>2</v>
      </c>
      <c r="B10" s="463" t="s">
        <v>635</v>
      </c>
      <c r="C10" s="107" t="s">
        <v>86</v>
      </c>
      <c r="D10" s="464" t="s">
        <v>16</v>
      </c>
      <c r="E10" s="465"/>
      <c r="F10" s="466" t="n">
        <v>3</v>
      </c>
      <c r="G10" s="467"/>
      <c r="H10" s="468"/>
      <c r="I10" s="469"/>
      <c r="J10" s="471"/>
    </row>
    <row r="11" customFormat="false" ht="106.7" hidden="false" customHeight="true" outlineLevel="0" collapsed="false">
      <c r="A11" s="451" t="n">
        <v>3</v>
      </c>
      <c r="B11" s="463" t="s">
        <v>636</v>
      </c>
      <c r="C11" s="107" t="s">
        <v>86</v>
      </c>
      <c r="D11" s="464" t="s">
        <v>16</v>
      </c>
      <c r="E11" s="465"/>
      <c r="F11" s="466" t="n">
        <v>3</v>
      </c>
      <c r="G11" s="467"/>
      <c r="H11" s="468"/>
      <c r="I11" s="469"/>
      <c r="J11" s="472"/>
    </row>
    <row r="12" customFormat="false" ht="108.95" hidden="false" customHeight="true" outlineLevel="0" collapsed="false">
      <c r="A12" s="451" t="n">
        <v>4</v>
      </c>
      <c r="B12" s="473" t="s">
        <v>637</v>
      </c>
      <c r="C12" s="107" t="s">
        <v>15</v>
      </c>
      <c r="D12" s="464" t="s">
        <v>16</v>
      </c>
      <c r="E12" s="465"/>
      <c r="F12" s="466" t="n">
        <v>3</v>
      </c>
      <c r="G12" s="467"/>
      <c r="H12" s="468"/>
      <c r="I12" s="469"/>
      <c r="J12" s="472"/>
    </row>
    <row r="13" customFormat="false" ht="15.8" hidden="false" customHeight="true" outlineLevel="0" collapsed="false">
      <c r="A13" s="192" t="s">
        <v>17</v>
      </c>
      <c r="B13" s="192"/>
      <c r="C13" s="192"/>
      <c r="D13" s="192"/>
      <c r="E13" s="192"/>
      <c r="F13" s="192"/>
      <c r="G13" s="474"/>
      <c r="H13" s="475"/>
      <c r="I13" s="474"/>
      <c r="J13" s="476"/>
    </row>
    <row r="16" customFormat="false" ht="14.65" hidden="false" customHeight="true" outlineLevel="0" collapsed="false">
      <c r="A16" s="100" t="s">
        <v>18</v>
      </c>
      <c r="B16" s="22"/>
      <c r="C16" s="22"/>
      <c r="D16" s="22"/>
      <c r="E16" s="22"/>
      <c r="F16" s="22"/>
      <c r="G16" s="22"/>
      <c r="H16" s="22"/>
      <c r="I16" s="22"/>
      <c r="J16" s="1"/>
    </row>
    <row r="17" customFormat="false" ht="12.75" hidden="false" customHeight="true" outlineLevel="0" collapsed="false">
      <c r="A17" s="101"/>
      <c r="B17" s="22"/>
      <c r="C17" s="22"/>
      <c r="D17" s="22"/>
      <c r="E17" s="22"/>
      <c r="F17" s="22"/>
      <c r="G17" s="22" t="s">
        <v>19</v>
      </c>
      <c r="I17" s="22"/>
      <c r="J17" s="1"/>
    </row>
    <row r="18" customFormat="false" ht="12.75" hidden="false" customHeight="true" outlineLevel="0" collapsed="false">
      <c r="A18" s="101"/>
      <c r="B18" s="22"/>
      <c r="C18" s="22"/>
      <c r="D18" s="22"/>
      <c r="E18" s="22"/>
      <c r="F18" s="22"/>
      <c r="G18" s="22"/>
      <c r="H18" s="22"/>
      <c r="I18" s="22"/>
      <c r="J18" s="1"/>
    </row>
    <row r="19" customFormat="false" ht="12.75" hidden="false" customHeight="true" outlineLevel="0" collapsed="false">
      <c r="A19" s="101"/>
      <c r="B19" s="22"/>
      <c r="C19" s="22"/>
      <c r="D19" s="22"/>
      <c r="E19" s="22"/>
      <c r="F19" s="22"/>
      <c r="G19" s="22"/>
      <c r="H19" s="22"/>
      <c r="I19" s="22"/>
      <c r="J19" s="1"/>
    </row>
    <row r="20" customFormat="false" ht="12.75" hidden="false" customHeight="true" outlineLevel="0" collapsed="false">
      <c r="A20" s="101"/>
      <c r="B20" s="22" t="s">
        <v>20</v>
      </c>
      <c r="C20" s="22"/>
      <c r="D20" s="22"/>
      <c r="E20" s="22"/>
      <c r="F20" s="22"/>
      <c r="G20" s="22"/>
      <c r="H20" s="22"/>
      <c r="I20" s="22"/>
      <c r="J20" s="1"/>
    </row>
    <row r="21" customFormat="false" ht="12.75" hidden="false" customHeight="true" outlineLevel="0" collapsed="false">
      <c r="A21" s="101"/>
      <c r="B21" s="24" t="s">
        <v>21</v>
      </c>
      <c r="C21" s="22"/>
      <c r="D21" s="22"/>
      <c r="E21" s="22"/>
      <c r="F21" s="22"/>
      <c r="G21" s="22" t="s">
        <v>22</v>
      </c>
      <c r="I21" s="22"/>
      <c r="J21" s="1"/>
    </row>
    <row r="22" customFormat="false" ht="12.75" hidden="false" customHeight="true" outlineLevel="0" collapsed="false">
      <c r="A22" s="101"/>
      <c r="B22" s="22"/>
      <c r="C22" s="22"/>
      <c r="D22" s="22"/>
      <c r="E22" s="25"/>
      <c r="F22" s="22"/>
      <c r="G22" s="22"/>
      <c r="H22" s="22" t="s">
        <v>23</v>
      </c>
      <c r="J22" s="1"/>
    </row>
    <row r="23" customFormat="false" ht="116.8" hidden="false" customHeight="true" outlineLevel="0" collapsed="false"/>
    <row r="29" customFormat="false" ht="14.65" hidden="false" customHeight="true" outlineLevel="0" collapsed="false"/>
    <row r="30" customFormat="false" ht="14.65" hidden="false" customHeight="true" outlineLevel="0" collapsed="false"/>
    <row r="38" customFormat="false" ht="14.65" hidden="false" customHeight="true" outlineLevel="0" collapsed="false"/>
  </sheetData>
  <mergeCells count="5">
    <mergeCell ref="A1:J1"/>
    <mergeCell ref="A2:J2"/>
    <mergeCell ref="B3:J3"/>
    <mergeCell ref="A4:J4"/>
    <mergeCell ref="A13:F13"/>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11.625" defaultRowHeight="12.75" zeroHeight="true" outlineLevelRow="0" outlineLevelCol="0"/>
  <cols>
    <col collapsed="false" customWidth="true" hidden="false" outlineLevel="0" max="1" min="1" style="0" width="4.21"/>
    <col collapsed="false" customWidth="true" hidden="false" outlineLevel="0" max="2" min="2" style="0" width="44.73"/>
    <col collapsed="false" customWidth="true" hidden="false" outlineLevel="0" max="3" min="3" style="0" width="14.37"/>
    <col collapsed="false" customWidth="true" hidden="false" outlineLevel="0" max="4" min="4" style="0" width="9.86"/>
    <col collapsed="false" customWidth="true" hidden="false" outlineLevel="0" max="8" min="8" style="0" width="10.67"/>
    <col collapsed="false" customWidth="true" hidden="false" outlineLevel="0" max="9" min="9" style="0" width="13.89"/>
    <col collapsed="false" customWidth="true" hidden="false" outlineLevel="0" max="10" min="10" style="0" width="14.36"/>
  </cols>
  <sheetData>
    <row r="1" customFormat="false" ht="12.75" hidden="true" customHeight="true" outlineLevel="0" collapsed="false">
      <c r="A1" s="302"/>
      <c r="B1" s="302"/>
      <c r="C1" s="302"/>
      <c r="D1" s="302"/>
      <c r="E1" s="302"/>
      <c r="F1" s="302"/>
      <c r="G1" s="302"/>
      <c r="H1" s="302"/>
      <c r="I1" s="302"/>
      <c r="J1" s="302"/>
    </row>
    <row r="2" customFormat="false" ht="12.75" hidden="false" customHeight="true" outlineLevel="0" collapsed="false">
      <c r="A2" s="2" t="s">
        <v>0</v>
      </c>
      <c r="B2" s="2"/>
      <c r="C2" s="2"/>
      <c r="D2" s="2"/>
      <c r="E2" s="2"/>
      <c r="F2" s="2"/>
      <c r="G2" s="2"/>
      <c r="H2" s="2"/>
      <c r="I2" s="2"/>
      <c r="J2" s="2"/>
    </row>
    <row r="3" customFormat="false" ht="12.75" hidden="false" customHeight="true" outlineLevel="0" collapsed="false">
      <c r="A3" s="3" t="s">
        <v>1</v>
      </c>
      <c r="B3" s="3"/>
      <c r="C3" s="3"/>
      <c r="D3" s="3"/>
      <c r="E3" s="3"/>
      <c r="F3" s="3"/>
      <c r="G3" s="3"/>
      <c r="H3" s="3"/>
      <c r="I3" s="3"/>
      <c r="J3" s="3"/>
    </row>
    <row r="4" customFormat="false" ht="12.75" hidden="false" customHeight="true" outlineLevel="0" collapsed="false">
      <c r="A4" s="302"/>
      <c r="B4" s="302"/>
      <c r="C4" s="302"/>
      <c r="D4" s="302"/>
      <c r="E4" s="302"/>
      <c r="F4" s="302"/>
      <c r="G4" s="302"/>
      <c r="H4" s="302"/>
      <c r="I4" s="302"/>
      <c r="J4" s="302"/>
    </row>
    <row r="5" customFormat="false" ht="12.75" hidden="false" customHeight="true" outlineLevel="0" collapsed="false">
      <c r="A5" s="302"/>
      <c r="B5" s="302"/>
      <c r="C5" s="302"/>
      <c r="D5" s="302"/>
      <c r="E5" s="302"/>
      <c r="F5" s="302"/>
      <c r="G5" s="302"/>
      <c r="H5" s="302"/>
      <c r="I5" s="302"/>
      <c r="J5" s="302"/>
    </row>
    <row r="6" customFormat="false" ht="12.8" hidden="false" customHeight="true" outlineLevel="0" collapsed="false">
      <c r="A6" s="26" t="s">
        <v>638</v>
      </c>
      <c r="B6" s="26"/>
      <c r="C6" s="26"/>
      <c r="D6" s="26"/>
      <c r="E6" s="26"/>
      <c r="F6" s="26"/>
      <c r="G6" s="26"/>
      <c r="H6" s="26"/>
      <c r="I6" s="26"/>
      <c r="J6" s="26"/>
    </row>
    <row r="7" customFormat="false" ht="12.8" hidden="false" customHeight="true" outlineLevel="0" collapsed="false">
      <c r="A7" s="26" t="s">
        <v>639</v>
      </c>
      <c r="B7" s="26"/>
      <c r="C7" s="26"/>
      <c r="D7" s="26"/>
      <c r="E7" s="26"/>
      <c r="F7" s="26"/>
      <c r="G7" s="26"/>
      <c r="H7" s="26"/>
      <c r="I7" s="26"/>
      <c r="J7" s="26"/>
    </row>
    <row r="8" customFormat="false" ht="12.85" hidden="false" customHeight="true" outlineLevel="0" collapsed="false">
      <c r="A8" s="62"/>
      <c r="B8" s="62"/>
      <c r="C8" s="62"/>
      <c r="D8" s="62"/>
      <c r="E8" s="62"/>
      <c r="F8" s="62"/>
      <c r="G8" s="62"/>
      <c r="H8" s="62"/>
      <c r="I8" s="62"/>
      <c r="J8" s="62"/>
    </row>
    <row r="9" customFormat="false" ht="12.85" hidden="false" customHeight="true" outlineLevel="0" collapsed="false">
      <c r="A9" s="62"/>
      <c r="B9" s="62"/>
      <c r="C9" s="62"/>
      <c r="D9" s="62"/>
      <c r="E9" s="62"/>
      <c r="F9" s="62"/>
      <c r="G9" s="62"/>
      <c r="H9" s="62"/>
      <c r="I9" s="62"/>
      <c r="J9" s="62"/>
    </row>
    <row r="10" customFormat="false" ht="59.7" hidden="false" customHeight="true" outlineLevel="0" collapsed="false">
      <c r="A10" s="143" t="s">
        <v>26</v>
      </c>
      <c r="B10" s="143" t="s">
        <v>5</v>
      </c>
      <c r="C10" s="143" t="s">
        <v>6</v>
      </c>
      <c r="D10" s="102" t="s">
        <v>7</v>
      </c>
      <c r="E10" s="102" t="s">
        <v>8</v>
      </c>
      <c r="F10" s="102" t="s">
        <v>9</v>
      </c>
      <c r="G10" s="102" t="s">
        <v>10</v>
      </c>
      <c r="H10" s="102" t="s">
        <v>11</v>
      </c>
      <c r="I10" s="102" t="s">
        <v>12</v>
      </c>
      <c r="J10" s="102" t="s">
        <v>13</v>
      </c>
    </row>
    <row r="11" customFormat="false" ht="22.5" hidden="false" customHeight="true" outlineLevel="0" collapsed="false">
      <c r="A11" s="143" t="n">
        <v>1</v>
      </c>
      <c r="B11" s="143" t="n">
        <v>2</v>
      </c>
      <c r="C11" s="143" t="n">
        <v>3</v>
      </c>
      <c r="D11" s="143" t="n">
        <v>4</v>
      </c>
      <c r="E11" s="143" t="n">
        <v>5</v>
      </c>
      <c r="F11" s="143" t="n">
        <v>6</v>
      </c>
      <c r="G11" s="143" t="n">
        <v>7</v>
      </c>
      <c r="H11" s="143" t="n">
        <v>8</v>
      </c>
      <c r="I11" s="143" t="n">
        <v>9</v>
      </c>
      <c r="J11" s="143" t="n">
        <v>10</v>
      </c>
    </row>
    <row r="12" customFormat="false" ht="30.15" hidden="false" customHeight="true" outlineLevel="0" collapsed="false">
      <c r="A12" s="126" t="n">
        <v>1</v>
      </c>
      <c r="B12" s="121" t="s">
        <v>640</v>
      </c>
      <c r="C12" s="477" t="s">
        <v>30</v>
      </c>
      <c r="D12" s="126" t="s">
        <v>16</v>
      </c>
      <c r="E12" s="37"/>
      <c r="F12" s="107" t="n">
        <v>8000</v>
      </c>
      <c r="G12" s="37"/>
      <c r="H12" s="141"/>
      <c r="I12" s="478"/>
      <c r="J12" s="106"/>
      <c r="K12" s="390"/>
      <c r="L12" s="390"/>
    </row>
    <row r="13" customFormat="false" ht="88.05" hidden="false" customHeight="true" outlineLevel="0" collapsed="false">
      <c r="A13" s="126" t="n">
        <v>2</v>
      </c>
      <c r="B13" s="121" t="s">
        <v>641</v>
      </c>
      <c r="C13" s="477" t="s">
        <v>30</v>
      </c>
      <c r="D13" s="126" t="s">
        <v>16</v>
      </c>
      <c r="E13" s="37"/>
      <c r="F13" s="107" t="n">
        <v>150</v>
      </c>
      <c r="G13" s="37"/>
      <c r="H13" s="141"/>
      <c r="I13" s="478"/>
      <c r="J13" s="143"/>
      <c r="K13" s="390"/>
    </row>
    <row r="14" customFormat="false" ht="249.8" hidden="true" customHeight="true" outlineLevel="0" collapsed="false">
      <c r="A14" s="126" t="n">
        <v>3</v>
      </c>
      <c r="B14" s="401" t="s">
        <v>642</v>
      </c>
      <c r="C14" s="477" t="s">
        <v>30</v>
      </c>
      <c r="D14" s="126" t="s">
        <v>16</v>
      </c>
      <c r="E14" s="37"/>
      <c r="F14" s="107" t="n">
        <v>1</v>
      </c>
      <c r="G14" s="37"/>
      <c r="H14" s="141"/>
      <c r="I14" s="478"/>
      <c r="J14" s="143"/>
    </row>
    <row r="15" customFormat="false" ht="25.35" hidden="true" customHeight="true" outlineLevel="0" collapsed="false">
      <c r="A15" s="229" t="n">
        <v>4</v>
      </c>
      <c r="B15" s="479" t="s">
        <v>643</v>
      </c>
      <c r="C15" s="477" t="s">
        <v>30</v>
      </c>
      <c r="D15" s="229" t="s">
        <v>237</v>
      </c>
      <c r="E15" s="37"/>
      <c r="F15" s="107"/>
      <c r="G15" s="37"/>
      <c r="H15" s="141"/>
      <c r="I15" s="478"/>
      <c r="J15" s="143"/>
    </row>
    <row r="16" customFormat="false" ht="25.35" hidden="true" customHeight="true" outlineLevel="0" collapsed="false">
      <c r="A16" s="229" t="n">
        <v>5</v>
      </c>
      <c r="B16" s="479" t="s">
        <v>644</v>
      </c>
      <c r="C16" s="477" t="s">
        <v>30</v>
      </c>
      <c r="D16" s="229" t="s">
        <v>38</v>
      </c>
      <c r="E16" s="37"/>
      <c r="F16" s="107"/>
      <c r="G16" s="37"/>
      <c r="H16" s="141"/>
      <c r="I16" s="478"/>
      <c r="J16" s="143"/>
    </row>
    <row r="17" customFormat="false" ht="25.35" hidden="false" customHeight="true" outlineLevel="0" collapsed="false">
      <c r="A17" s="126" t="n">
        <v>3</v>
      </c>
      <c r="B17" s="232" t="s">
        <v>645</v>
      </c>
      <c r="C17" s="477" t="s">
        <v>30</v>
      </c>
      <c r="D17" s="107" t="s">
        <v>596</v>
      </c>
      <c r="E17" s="140"/>
      <c r="F17" s="107" t="n">
        <v>1</v>
      </c>
      <c r="G17" s="37"/>
      <c r="H17" s="141"/>
      <c r="I17" s="478"/>
      <c r="J17" s="143"/>
    </row>
    <row r="18" customFormat="false" ht="28.5" hidden="false" customHeight="true" outlineLevel="0" collapsed="false">
      <c r="A18" s="126" t="n">
        <v>4</v>
      </c>
      <c r="B18" s="232" t="s">
        <v>646</v>
      </c>
      <c r="C18" s="477" t="s">
        <v>30</v>
      </c>
      <c r="D18" s="107" t="s">
        <v>596</v>
      </c>
      <c r="E18" s="140"/>
      <c r="F18" s="107" t="n">
        <v>1</v>
      </c>
      <c r="G18" s="37"/>
      <c r="H18" s="141"/>
      <c r="I18" s="478"/>
      <c r="J18" s="143"/>
    </row>
    <row r="19" customFormat="false" ht="29.3" hidden="false" customHeight="true" outlineLevel="0" collapsed="false">
      <c r="A19" s="126" t="n">
        <v>5</v>
      </c>
      <c r="B19" s="232" t="s">
        <v>647</v>
      </c>
      <c r="C19" s="477" t="s">
        <v>30</v>
      </c>
      <c r="D19" s="107" t="s">
        <v>596</v>
      </c>
      <c r="E19" s="140"/>
      <c r="F19" s="107" t="n">
        <v>1</v>
      </c>
      <c r="G19" s="37"/>
      <c r="H19" s="141"/>
      <c r="I19" s="478"/>
      <c r="J19" s="143"/>
    </row>
    <row r="20" customFormat="false" ht="14.65" hidden="false" customHeight="true" outlineLevel="0" collapsed="false">
      <c r="A20" s="300" t="s">
        <v>17</v>
      </c>
      <c r="B20" s="300"/>
      <c r="C20" s="300"/>
      <c r="D20" s="300"/>
      <c r="E20" s="300"/>
      <c r="F20" s="300"/>
      <c r="G20" s="118"/>
      <c r="H20" s="480"/>
      <c r="I20" s="118"/>
      <c r="J20" s="23"/>
    </row>
    <row r="21" customFormat="false" ht="12.75" hidden="false" customHeight="true" outlineLevel="0" collapsed="false"/>
    <row r="22" customFormat="false" ht="12.75" hidden="false" customHeight="true" outlineLevel="0" collapsed="false">
      <c r="A22" s="100" t="s">
        <v>18</v>
      </c>
      <c r="B22" s="22"/>
      <c r="C22" s="22"/>
      <c r="D22" s="22"/>
      <c r="E22" s="22"/>
      <c r="F22" s="22"/>
      <c r="G22" s="22"/>
      <c r="H22" s="22"/>
      <c r="I22" s="22"/>
      <c r="J22" s="1"/>
    </row>
    <row r="23" customFormat="false" ht="12.95" hidden="false" customHeight="true" outlineLevel="0" collapsed="false">
      <c r="A23" s="101"/>
      <c r="B23" s="22"/>
      <c r="C23" s="22"/>
      <c r="D23" s="22"/>
      <c r="E23" s="22"/>
      <c r="F23" s="22"/>
      <c r="G23" s="22" t="s">
        <v>19</v>
      </c>
      <c r="I23" s="22"/>
      <c r="J23" s="1"/>
    </row>
    <row r="24" customFormat="false" ht="12.75" hidden="false" customHeight="true" outlineLevel="0" collapsed="false">
      <c r="A24" s="101"/>
      <c r="B24" s="22"/>
      <c r="C24" s="22"/>
      <c r="D24" s="22"/>
      <c r="E24" s="22"/>
      <c r="F24" s="22"/>
      <c r="G24" s="22"/>
      <c r="H24" s="22"/>
      <c r="I24" s="22"/>
      <c r="J24" s="1"/>
    </row>
    <row r="25" customFormat="false" ht="12.75" hidden="false" customHeight="true" outlineLevel="0" collapsed="false">
      <c r="A25" s="101"/>
      <c r="B25" s="22"/>
      <c r="C25" s="22"/>
      <c r="D25" s="22"/>
      <c r="E25" s="22"/>
      <c r="F25" s="22"/>
      <c r="G25" s="22"/>
      <c r="H25" s="22"/>
      <c r="I25" s="22"/>
      <c r="J25" s="1"/>
    </row>
    <row r="26" customFormat="false" ht="12.75" hidden="false" customHeight="true" outlineLevel="0" collapsed="false">
      <c r="A26" s="101"/>
      <c r="B26" s="22" t="s">
        <v>20</v>
      </c>
      <c r="C26" s="22"/>
      <c r="D26" s="22"/>
      <c r="E26" s="22"/>
      <c r="F26" s="22"/>
      <c r="G26" s="22"/>
      <c r="H26" s="22"/>
      <c r="I26" s="22"/>
      <c r="J26" s="1"/>
    </row>
    <row r="27" customFormat="false" ht="12.75" hidden="false" customHeight="true" outlineLevel="0" collapsed="false">
      <c r="A27" s="101"/>
      <c r="B27" s="24" t="s">
        <v>21</v>
      </c>
      <c r="C27" s="22"/>
      <c r="D27" s="22"/>
      <c r="E27" s="22"/>
      <c r="F27" s="22"/>
      <c r="G27" s="22" t="s">
        <v>22</v>
      </c>
      <c r="I27" s="22"/>
      <c r="J27" s="1"/>
    </row>
    <row r="28" customFormat="false" ht="12.75" hidden="false" customHeight="true" outlineLevel="0" collapsed="false">
      <c r="A28" s="101"/>
      <c r="B28" s="22"/>
      <c r="C28" s="22"/>
      <c r="D28" s="22"/>
      <c r="E28" s="25"/>
      <c r="F28" s="22"/>
      <c r="G28" s="22"/>
      <c r="H28" s="22" t="s">
        <v>23</v>
      </c>
      <c r="J28" s="1"/>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4.6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4.65" hidden="tru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6">
    <mergeCell ref="A1:J1"/>
    <mergeCell ref="A2:J2"/>
    <mergeCell ref="A3:J3"/>
    <mergeCell ref="A6:J6"/>
    <mergeCell ref="A7:J7"/>
    <mergeCell ref="A20:F20"/>
  </mergeCells>
  <printOptions headings="false" gridLines="false" gridLinesSet="true" horizontalCentered="false" verticalCentered="false"/>
  <pageMargins left="0.294444444444444" right="0.275694444444444" top="0.210416666666667" bottom="0.013194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1" activeCellId="0" sqref="A1"/>
    </sheetView>
  </sheetViews>
  <sheetFormatPr defaultColWidth="11.625" defaultRowHeight="13.55" zeroHeight="true" outlineLevelRow="0" outlineLevelCol="0"/>
  <cols>
    <col collapsed="false" customWidth="true" hidden="false" outlineLevel="0" max="1" min="1" style="0" width="4.61"/>
    <col collapsed="false" customWidth="true" hidden="false" outlineLevel="0" max="2" min="2" style="0" width="52.42"/>
    <col collapsed="false" customWidth="true" hidden="false" outlineLevel="0" max="3" min="3" style="0" width="12.5"/>
    <col collapsed="false" customWidth="true" hidden="false" outlineLevel="0" max="4" min="4" style="0" width="8.53"/>
    <col collapsed="false" customWidth="true" hidden="false" outlineLevel="0" max="5" min="5" style="0" width="8.99"/>
    <col collapsed="false" customWidth="true" hidden="false" outlineLevel="0" max="6" min="6" style="0" width="12.21"/>
    <col collapsed="false" customWidth="true" hidden="false" outlineLevel="0" max="7" min="7" style="0" width="10.06"/>
  </cols>
  <sheetData>
    <row r="1" customFormat="false" ht="14.65"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4.65" hidden="false" customHeight="true" outlineLevel="0" collapsed="false">
      <c r="A3" s="302"/>
      <c r="B3" s="302"/>
      <c r="C3" s="302"/>
      <c r="D3" s="302"/>
      <c r="E3" s="302"/>
      <c r="F3" s="302"/>
      <c r="G3" s="302"/>
      <c r="H3" s="302"/>
      <c r="I3" s="302"/>
      <c r="J3" s="302"/>
    </row>
    <row r="4" customFormat="false" ht="12.85" hidden="false" customHeight="true" outlineLevel="0" collapsed="false">
      <c r="A4" s="26" t="s">
        <v>648</v>
      </c>
      <c r="B4" s="26"/>
      <c r="C4" s="26"/>
      <c r="D4" s="26"/>
      <c r="E4" s="26"/>
      <c r="F4" s="26"/>
      <c r="G4" s="26"/>
      <c r="H4" s="26"/>
      <c r="I4" s="26"/>
      <c r="J4" s="26"/>
    </row>
    <row r="5" customFormat="false" ht="12.85" hidden="false" customHeight="true" outlineLevel="0" collapsed="false">
      <c r="A5" s="26" t="s">
        <v>649</v>
      </c>
      <c r="B5" s="26"/>
      <c r="C5" s="26"/>
      <c r="D5" s="26"/>
      <c r="E5" s="26"/>
      <c r="F5" s="26"/>
      <c r="G5" s="26"/>
      <c r="H5" s="26"/>
      <c r="I5" s="26"/>
      <c r="J5" s="26"/>
    </row>
    <row r="6" customFormat="false" ht="12.85" hidden="false" customHeight="true" outlineLevel="0" collapsed="false">
      <c r="A6" s="62"/>
      <c r="B6" s="62"/>
      <c r="C6" s="62"/>
      <c r="D6" s="62"/>
      <c r="E6" s="62"/>
      <c r="F6" s="62"/>
      <c r="G6" s="62"/>
      <c r="H6" s="62"/>
      <c r="I6" s="62"/>
      <c r="J6" s="62"/>
    </row>
    <row r="7" customFormat="false" ht="12.85" hidden="false" customHeight="true" outlineLevel="0" collapsed="false">
      <c r="A7" s="62"/>
      <c r="B7" s="62"/>
      <c r="C7" s="62"/>
      <c r="D7" s="62"/>
      <c r="E7" s="62"/>
      <c r="F7" s="62"/>
      <c r="G7" s="62"/>
      <c r="H7" s="62"/>
      <c r="I7" s="62"/>
      <c r="J7" s="62"/>
    </row>
    <row r="8" customFormat="false" ht="57.45" hidden="false" customHeight="true" outlineLevel="0" collapsed="false">
      <c r="A8" s="143" t="s">
        <v>26</v>
      </c>
      <c r="B8" s="143" t="s">
        <v>5</v>
      </c>
      <c r="C8" s="102" t="s">
        <v>6</v>
      </c>
      <c r="D8" s="102" t="s">
        <v>7</v>
      </c>
      <c r="E8" s="102" t="s">
        <v>8</v>
      </c>
      <c r="F8" s="102" t="s">
        <v>27</v>
      </c>
      <c r="G8" s="102" t="s">
        <v>10</v>
      </c>
      <c r="H8" s="102" t="s">
        <v>11</v>
      </c>
      <c r="I8" s="102" t="s">
        <v>12</v>
      </c>
      <c r="J8" s="30" t="s">
        <v>28</v>
      </c>
    </row>
    <row r="9" customFormat="false" ht="20.45"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224.15" hidden="false" customHeight="true" outlineLevel="0" collapsed="false">
      <c r="A10" s="126" t="n">
        <v>1</v>
      </c>
      <c r="B10" s="481" t="s">
        <v>650</v>
      </c>
      <c r="C10" s="477" t="s">
        <v>30</v>
      </c>
      <c r="D10" s="126" t="s">
        <v>16</v>
      </c>
      <c r="E10" s="37"/>
      <c r="F10" s="482" t="n">
        <v>20</v>
      </c>
      <c r="G10" s="140"/>
      <c r="H10" s="141"/>
      <c r="I10" s="37"/>
      <c r="J10" s="107"/>
    </row>
    <row r="11" customFormat="false" ht="105.95" hidden="false" customHeight="true" outlineLevel="0" collapsed="false">
      <c r="A11" s="126" t="n">
        <v>2</v>
      </c>
      <c r="B11" s="481" t="s">
        <v>651</v>
      </c>
      <c r="C11" s="477" t="s">
        <v>30</v>
      </c>
      <c r="D11" s="126" t="s">
        <v>16</v>
      </c>
      <c r="E11" s="37"/>
      <c r="F11" s="482" t="n">
        <v>10</v>
      </c>
      <c r="G11" s="140"/>
      <c r="H11" s="141"/>
      <c r="I11" s="37"/>
      <c r="J11" s="107"/>
    </row>
    <row r="12" customFormat="false" ht="91.25" hidden="false" customHeight="true" outlineLevel="0" collapsed="false">
      <c r="A12" s="126" t="n">
        <v>3</v>
      </c>
      <c r="B12" s="481" t="s">
        <v>652</v>
      </c>
      <c r="C12" s="477" t="s">
        <v>30</v>
      </c>
      <c r="D12" s="126" t="s">
        <v>16</v>
      </c>
      <c r="E12" s="37"/>
      <c r="F12" s="482" t="n">
        <v>10</v>
      </c>
      <c r="G12" s="140"/>
      <c r="H12" s="141"/>
      <c r="I12" s="37"/>
      <c r="J12" s="107"/>
    </row>
    <row r="13" customFormat="false" ht="23.6" hidden="false" customHeight="true" outlineLevel="0" collapsed="false">
      <c r="A13" s="126" t="n">
        <v>4</v>
      </c>
      <c r="B13" s="483" t="s">
        <v>653</v>
      </c>
      <c r="C13" s="477" t="s">
        <v>30</v>
      </c>
      <c r="D13" s="126" t="s">
        <v>16</v>
      </c>
      <c r="E13" s="37"/>
      <c r="F13" s="482" t="n">
        <v>20</v>
      </c>
      <c r="G13" s="140"/>
      <c r="H13" s="141"/>
      <c r="I13" s="37"/>
      <c r="J13" s="107"/>
    </row>
    <row r="14" customFormat="false" ht="34.2" hidden="false" customHeight="true" outlineLevel="0" collapsed="false">
      <c r="A14" s="126" t="n">
        <v>5</v>
      </c>
      <c r="B14" s="481" t="s">
        <v>654</v>
      </c>
      <c r="C14" s="477" t="s">
        <v>30</v>
      </c>
      <c r="D14" s="126" t="s">
        <v>16</v>
      </c>
      <c r="E14" s="37"/>
      <c r="F14" s="482" t="n">
        <v>20</v>
      </c>
      <c r="G14" s="140"/>
      <c r="H14" s="141"/>
      <c r="I14" s="37"/>
      <c r="J14" s="107"/>
    </row>
    <row r="15" customFormat="false" ht="14.65" hidden="false" customHeight="true" outlineLevel="0" collapsed="false">
      <c r="A15" s="300" t="s">
        <v>17</v>
      </c>
      <c r="B15" s="300"/>
      <c r="C15" s="300"/>
      <c r="D15" s="300"/>
      <c r="E15" s="300"/>
      <c r="F15" s="300"/>
      <c r="G15" s="118"/>
      <c r="H15" s="62"/>
      <c r="I15" s="118"/>
      <c r="J15" s="403"/>
    </row>
    <row r="16" customFormat="false" ht="13.55" hidden="false" customHeight="true" outlineLevel="0" collapsed="false"/>
    <row r="17" customFormat="false" ht="13.55" hidden="false" customHeight="true" outlineLevel="0" collapsed="false">
      <c r="A17" s="100" t="s">
        <v>18</v>
      </c>
      <c r="B17" s="22"/>
      <c r="C17" s="22"/>
      <c r="D17" s="22"/>
      <c r="E17" s="22"/>
      <c r="F17" s="22"/>
      <c r="G17" s="22"/>
      <c r="H17" s="22"/>
      <c r="I17" s="22"/>
      <c r="J17" s="1"/>
    </row>
    <row r="18" customFormat="false" ht="13.55" hidden="false" customHeight="true" outlineLevel="0" collapsed="false">
      <c r="A18" s="101"/>
      <c r="B18" s="22"/>
      <c r="C18" s="22"/>
      <c r="D18" s="22"/>
      <c r="E18" s="22"/>
      <c r="F18" s="22"/>
      <c r="G18" s="22" t="s">
        <v>19</v>
      </c>
      <c r="I18" s="22"/>
      <c r="J18" s="1"/>
    </row>
    <row r="19" customFormat="false" ht="13.55" hidden="false" customHeight="true" outlineLevel="0" collapsed="false">
      <c r="A19" s="101"/>
      <c r="B19" s="22"/>
      <c r="C19" s="22"/>
      <c r="D19" s="22"/>
      <c r="E19" s="22"/>
      <c r="F19" s="22"/>
      <c r="G19" s="22"/>
      <c r="H19" s="22"/>
      <c r="I19" s="22"/>
      <c r="J19" s="1"/>
    </row>
    <row r="20" customFormat="false" ht="13.55" hidden="false" customHeight="true" outlineLevel="0" collapsed="false">
      <c r="A20" s="101"/>
      <c r="B20" s="22"/>
      <c r="C20" s="22"/>
      <c r="D20" s="22"/>
      <c r="E20" s="22"/>
      <c r="F20" s="22"/>
      <c r="G20" s="22"/>
      <c r="H20" s="22"/>
      <c r="I20" s="22"/>
      <c r="J20" s="1"/>
    </row>
    <row r="21" customFormat="false" ht="13.55" hidden="false" customHeight="true" outlineLevel="0" collapsed="false">
      <c r="A21" s="101"/>
      <c r="B21" s="22" t="s">
        <v>20</v>
      </c>
      <c r="C21" s="22"/>
      <c r="D21" s="22"/>
      <c r="E21" s="22"/>
      <c r="F21" s="22"/>
      <c r="G21" s="22"/>
      <c r="H21" s="22"/>
      <c r="I21" s="22"/>
      <c r="J21" s="1"/>
    </row>
    <row r="22" customFormat="false" ht="13.55" hidden="false" customHeight="true" outlineLevel="0" collapsed="false">
      <c r="A22" s="101"/>
      <c r="B22" s="24" t="s">
        <v>21</v>
      </c>
      <c r="C22" s="22"/>
      <c r="D22" s="22"/>
      <c r="E22" s="22"/>
      <c r="F22" s="22"/>
      <c r="G22" s="22" t="s">
        <v>22</v>
      </c>
      <c r="I22" s="22"/>
      <c r="J22" s="1"/>
    </row>
    <row r="23" customFormat="false" ht="13.55" hidden="false" customHeight="true" outlineLevel="0" collapsed="false">
      <c r="A23" s="101"/>
      <c r="B23" s="22"/>
      <c r="C23" s="22"/>
      <c r="D23" s="22"/>
      <c r="E23" s="25"/>
      <c r="F23" s="22"/>
      <c r="G23" s="22"/>
      <c r="H23" s="22" t="s">
        <v>23</v>
      </c>
      <c r="J23" s="1"/>
    </row>
    <row r="24" customFormat="false" ht="116.8" hidden="true" customHeight="true" outlineLevel="0" collapsed="false"/>
    <row r="25" customFormat="false" ht="13.55" hidden="false" customHeight="true" outlineLevel="0" collapsed="false"/>
    <row r="26" customFormat="false" ht="13.55" hidden="false" customHeight="true" outlineLevel="0" collapsed="false"/>
    <row r="27" customFormat="false" ht="13.55" hidden="false" customHeight="true" outlineLevel="0" collapsed="false"/>
    <row r="28" customFormat="false" ht="13.55" hidden="false" customHeight="true" outlineLevel="0" collapsed="false"/>
    <row r="29" customFormat="false" ht="13.55" hidden="false" customHeight="true" outlineLevel="0" collapsed="false"/>
    <row r="30" customFormat="false" ht="13.55" hidden="false" customHeight="true" outlineLevel="0" collapsed="false"/>
    <row r="31" customFormat="false" ht="13.55" hidden="false" customHeight="true" outlineLevel="0" collapsed="false"/>
    <row r="32" customFormat="false" ht="13.55" hidden="false" customHeight="true" outlineLevel="0" collapsed="false"/>
    <row r="33" customFormat="false" ht="13.55" hidden="false" customHeight="true" outlineLevel="0" collapsed="false"/>
    <row r="34" customFormat="false" ht="13.55" hidden="false" customHeight="true" outlineLevel="0" collapsed="false"/>
    <row r="35" customFormat="false" ht="13.55" hidden="false" customHeight="true" outlineLevel="0" collapsed="false"/>
    <row r="36" customFormat="false" ht="13.55" hidden="false" customHeight="true" outlineLevel="0" collapsed="false"/>
    <row r="37" customFormat="false" ht="13.55" hidden="false" customHeight="true" outlineLevel="0" collapsed="false"/>
    <row r="38" customFormat="false" ht="13.55" hidden="false" customHeight="true" outlineLevel="0" collapsed="false"/>
    <row r="39" customFormat="false" ht="14.65" hidden="true" customHeight="true" outlineLevel="0" collapsed="false"/>
  </sheetData>
  <mergeCells count="5">
    <mergeCell ref="A1:J1"/>
    <mergeCell ref="A2:J2"/>
    <mergeCell ref="A4:J4"/>
    <mergeCell ref="A5:J5"/>
    <mergeCell ref="A15:F15"/>
  </mergeCells>
  <printOptions headings="false" gridLines="false" gridLinesSet="true" horizontalCentered="false" verticalCentered="false"/>
  <pageMargins left="0.342361111111111" right="0.234027777777778" top="0.245138888888889"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6" activeCellId="0" sqref="A26"/>
    </sheetView>
  </sheetViews>
  <sheetFormatPr defaultColWidth="11.40625" defaultRowHeight="12.8" zeroHeight="false" outlineLevelRow="0" outlineLevelCol="0"/>
  <cols>
    <col collapsed="false" customWidth="true" hidden="false" outlineLevel="0" max="1" min="1" style="1" width="4.35"/>
    <col collapsed="false" customWidth="true" hidden="false" outlineLevel="0" max="2" min="2" style="1" width="40.95"/>
    <col collapsed="false" customWidth="false" hidden="false" outlineLevel="0" max="4" min="3" style="1" width="11.4"/>
    <col collapsed="false" customWidth="true" hidden="false" outlineLevel="0" max="5" min="5" style="1" width="12.26"/>
    <col collapsed="false" customWidth="false" hidden="false" outlineLevel="0" max="6" min="6" style="1" width="11.4"/>
    <col collapsed="false" customWidth="true" hidden="false" outlineLevel="0" max="7" min="7" style="1" width="13.55"/>
    <col collapsed="false" customWidth="false" hidden="false" outlineLevel="0" max="8" min="8" style="1" width="11.4"/>
    <col collapsed="false" customWidth="true" hidden="false" outlineLevel="0" max="9" min="9" style="1" width="13.25"/>
    <col collapsed="false" customWidth="true" hidden="false" outlineLevel="0" max="10" min="10" style="1" width="10.42"/>
    <col collapsed="false" customWidth="false" hidden="false" outlineLevel="0" max="257" min="11" style="1" width="11.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2"/>
      <c r="B3" s="62"/>
      <c r="C3" s="62"/>
      <c r="D3" s="62"/>
      <c r="E3" s="62"/>
      <c r="F3" s="62"/>
      <c r="G3" s="62"/>
      <c r="H3" s="62"/>
      <c r="I3" s="62"/>
      <c r="J3" s="62"/>
    </row>
    <row r="4" customFormat="false" ht="12.85" hidden="false" customHeight="true" outlineLevel="0" collapsed="false">
      <c r="A4" s="26" t="s">
        <v>44</v>
      </c>
      <c r="B4" s="26"/>
      <c r="C4" s="26"/>
      <c r="D4" s="26"/>
      <c r="E4" s="26"/>
      <c r="F4" s="26"/>
      <c r="G4" s="26"/>
      <c r="H4" s="26"/>
      <c r="I4" s="26"/>
      <c r="J4" s="26"/>
    </row>
    <row r="5" customFormat="false" ht="12.85" hidden="false" customHeight="true" outlineLevel="0" collapsed="false">
      <c r="A5" s="26"/>
      <c r="B5" s="26"/>
      <c r="C5" s="26"/>
      <c r="D5" s="26"/>
      <c r="E5" s="26" t="s">
        <v>45</v>
      </c>
      <c r="F5" s="26"/>
      <c r="G5" s="26"/>
      <c r="H5" s="26"/>
      <c r="I5" s="26"/>
      <c r="J5" s="26"/>
    </row>
    <row r="6" customFormat="false" ht="12.85" hidden="false" customHeight="true" outlineLevel="0" collapsed="false">
      <c r="A6" s="62"/>
      <c r="B6" s="62"/>
      <c r="C6" s="62"/>
      <c r="D6" s="62"/>
      <c r="E6" s="62"/>
      <c r="F6" s="62"/>
      <c r="G6" s="62"/>
      <c r="H6" s="62"/>
      <c r="I6" s="62"/>
      <c r="J6" s="62"/>
    </row>
    <row r="7" s="23" customFormat="true" ht="57.45" hidden="false" customHeight="true" outlineLevel="0" collapsed="false">
      <c r="A7" s="63" t="s">
        <v>4</v>
      </c>
      <c r="B7" s="63" t="s">
        <v>5</v>
      </c>
      <c r="C7" s="63" t="s">
        <v>6</v>
      </c>
      <c r="D7" s="63" t="s">
        <v>7</v>
      </c>
      <c r="E7" s="63" t="s">
        <v>8</v>
      </c>
      <c r="F7" s="63" t="s">
        <v>27</v>
      </c>
      <c r="G7" s="63" t="s">
        <v>10</v>
      </c>
      <c r="H7" s="63" t="s">
        <v>46</v>
      </c>
      <c r="I7" s="63" t="s">
        <v>47</v>
      </c>
      <c r="J7" s="64" t="s">
        <v>48</v>
      </c>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23" customFormat="true" ht="36.55" hidden="true" customHeight="true" outlineLevel="0" collapsed="false">
      <c r="A8" s="66" t="n">
        <v>1</v>
      </c>
      <c r="B8" s="67" t="s">
        <v>49</v>
      </c>
      <c r="C8" s="68" t="s">
        <v>50</v>
      </c>
      <c r="D8" s="66" t="s">
        <v>16</v>
      </c>
      <c r="E8" s="69"/>
      <c r="F8" s="66"/>
      <c r="G8" s="69"/>
      <c r="H8" s="70"/>
      <c r="I8" s="69"/>
      <c r="J8" s="66"/>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23" customFormat="true" ht="27.6" hidden="true" customHeight="true" outlineLevel="0" collapsed="false">
      <c r="A9" s="71" t="n">
        <v>2</v>
      </c>
      <c r="B9" s="72" t="s">
        <v>51</v>
      </c>
      <c r="C9" s="73" t="s">
        <v>50</v>
      </c>
      <c r="D9" s="71" t="s">
        <v>16</v>
      </c>
      <c r="E9" s="69"/>
      <c r="F9" s="66"/>
      <c r="G9" s="69"/>
      <c r="H9" s="70"/>
      <c r="I9" s="69"/>
      <c r="J9" s="66"/>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23" customFormat="true" ht="25.35" hidden="true" customHeight="true" outlineLevel="0" collapsed="false">
      <c r="A10" s="71" t="n">
        <v>3</v>
      </c>
      <c r="B10" s="74" t="s">
        <v>52</v>
      </c>
      <c r="C10" s="73" t="s">
        <v>50</v>
      </c>
      <c r="D10" s="71" t="s">
        <v>16</v>
      </c>
      <c r="E10" s="69"/>
      <c r="F10" s="66"/>
      <c r="G10" s="69"/>
      <c r="H10" s="70"/>
      <c r="I10" s="69"/>
      <c r="J10" s="66"/>
    </row>
    <row r="11" s="23" customFormat="true" ht="35.8" hidden="true" customHeight="true" outlineLevel="0" collapsed="false">
      <c r="A11" s="66" t="n">
        <v>4</v>
      </c>
      <c r="B11" s="75" t="s">
        <v>53</v>
      </c>
      <c r="C11" s="68" t="s">
        <v>50</v>
      </c>
      <c r="D11" s="66" t="s">
        <v>16</v>
      </c>
      <c r="E11" s="76"/>
      <c r="F11" s="77" t="n">
        <v>20</v>
      </c>
      <c r="G11" s="69"/>
      <c r="H11" s="70"/>
      <c r="I11" s="69"/>
      <c r="J11" s="66"/>
    </row>
    <row r="12" s="23" customFormat="true" ht="38.05" hidden="true" customHeight="true" outlineLevel="0" collapsed="false">
      <c r="A12" s="66" t="n">
        <v>5</v>
      </c>
      <c r="B12" s="78" t="s">
        <v>54</v>
      </c>
      <c r="C12" s="68" t="s">
        <v>50</v>
      </c>
      <c r="D12" s="66" t="s">
        <v>16</v>
      </c>
      <c r="E12" s="76"/>
      <c r="F12" s="77" t="n">
        <v>20</v>
      </c>
      <c r="G12" s="69"/>
      <c r="H12" s="70"/>
      <c r="I12" s="69"/>
      <c r="J12" s="66"/>
    </row>
    <row r="13" s="23" customFormat="true" ht="35.05" hidden="true" customHeight="true" outlineLevel="0" collapsed="false">
      <c r="A13" s="71" t="n">
        <v>6</v>
      </c>
      <c r="B13" s="72" t="s">
        <v>55</v>
      </c>
      <c r="C13" s="73" t="s">
        <v>50</v>
      </c>
      <c r="D13" s="71" t="s">
        <v>16</v>
      </c>
      <c r="E13" s="76"/>
      <c r="F13" s="66"/>
      <c r="G13" s="69"/>
      <c r="H13" s="70"/>
      <c r="I13" s="69"/>
      <c r="J13" s="66"/>
    </row>
    <row r="14" s="23" customFormat="true" ht="19.75" hidden="false" customHeight="true" outlineLevel="0" collapsed="false">
      <c r="A14" s="79" t="n">
        <v>1</v>
      </c>
      <c r="B14" s="79" t="n">
        <v>2</v>
      </c>
      <c r="C14" s="79" t="n">
        <v>3</v>
      </c>
      <c r="D14" s="79" t="n">
        <v>4</v>
      </c>
      <c r="E14" s="79" t="n">
        <v>5</v>
      </c>
      <c r="F14" s="79" t="n">
        <v>6</v>
      </c>
      <c r="G14" s="79" t="n">
        <v>7</v>
      </c>
      <c r="H14" s="79" t="n">
        <v>8</v>
      </c>
      <c r="I14" s="79" t="n">
        <v>9</v>
      </c>
      <c r="J14" s="79" t="n">
        <v>10</v>
      </c>
    </row>
    <row r="15" s="23" customFormat="true" ht="42.8" hidden="false" customHeight="true" outlineLevel="0" collapsed="false">
      <c r="A15" s="80" t="n">
        <v>1</v>
      </c>
      <c r="B15" s="81" t="s">
        <v>56</v>
      </c>
      <c r="C15" s="40" t="s">
        <v>30</v>
      </c>
      <c r="D15" s="80" t="s">
        <v>16</v>
      </c>
      <c r="E15" s="82"/>
      <c r="F15" s="83" t="n">
        <v>6</v>
      </c>
      <c r="G15" s="84"/>
      <c r="H15" s="85"/>
      <c r="I15" s="84"/>
      <c r="J15" s="86"/>
    </row>
    <row r="16" s="23" customFormat="true" ht="48" hidden="false" customHeight="true" outlineLevel="0" collapsed="false">
      <c r="A16" s="80" t="n">
        <v>2</v>
      </c>
      <c r="B16" s="81" t="s">
        <v>57</v>
      </c>
      <c r="C16" s="40" t="s">
        <v>30</v>
      </c>
      <c r="D16" s="80" t="s">
        <v>16</v>
      </c>
      <c r="E16" s="82"/>
      <c r="F16" s="83" t="n">
        <v>6</v>
      </c>
      <c r="G16" s="84"/>
      <c r="H16" s="85"/>
      <c r="I16" s="84"/>
      <c r="J16" s="86"/>
    </row>
    <row r="17" s="23" customFormat="true" ht="40.85" hidden="false" customHeight="true" outlineLevel="0" collapsed="false">
      <c r="A17" s="80" t="n">
        <v>3</v>
      </c>
      <c r="B17" s="81" t="s">
        <v>58</v>
      </c>
      <c r="C17" s="40" t="s">
        <v>30</v>
      </c>
      <c r="D17" s="80" t="s">
        <v>16</v>
      </c>
      <c r="E17" s="82"/>
      <c r="F17" s="83" t="n">
        <v>6</v>
      </c>
      <c r="G17" s="84"/>
      <c r="H17" s="85"/>
      <c r="I17" s="84"/>
      <c r="J17" s="86"/>
    </row>
    <row r="18" s="23" customFormat="true" ht="47.35" hidden="false" customHeight="true" outlineLevel="0" collapsed="false">
      <c r="A18" s="80" t="n">
        <v>4</v>
      </c>
      <c r="B18" s="81" t="s">
        <v>59</v>
      </c>
      <c r="C18" s="40" t="s">
        <v>30</v>
      </c>
      <c r="D18" s="80" t="s">
        <v>16</v>
      </c>
      <c r="E18" s="82"/>
      <c r="F18" s="83" t="n">
        <v>8</v>
      </c>
      <c r="G18" s="84"/>
      <c r="H18" s="85"/>
      <c r="I18" s="84"/>
      <c r="J18" s="86"/>
    </row>
    <row r="19" s="23" customFormat="true" ht="25.35" hidden="true" customHeight="true" outlineLevel="0" collapsed="false">
      <c r="A19" s="71" t="n">
        <v>8</v>
      </c>
      <c r="B19" s="72" t="s">
        <v>60</v>
      </c>
      <c r="C19" s="40" t="s">
        <v>30</v>
      </c>
      <c r="D19" s="87" t="s">
        <v>38</v>
      </c>
      <c r="E19" s="82"/>
      <c r="F19" s="83"/>
      <c r="G19" s="84"/>
      <c r="H19" s="88"/>
      <c r="I19" s="84"/>
      <c r="J19" s="86" t="s">
        <v>61</v>
      </c>
    </row>
    <row r="20" s="23" customFormat="true" ht="36.55" hidden="true" customHeight="true" outlineLevel="0" collapsed="false">
      <c r="A20" s="77" t="n">
        <v>9</v>
      </c>
      <c r="B20" s="89" t="s">
        <v>62</v>
      </c>
      <c r="C20" s="40" t="s">
        <v>30</v>
      </c>
      <c r="D20" s="90" t="s">
        <v>16</v>
      </c>
      <c r="E20" s="82"/>
      <c r="F20" s="90" t="n">
        <v>10</v>
      </c>
      <c r="G20" s="84"/>
      <c r="H20" s="88"/>
      <c r="I20" s="84"/>
      <c r="J20" s="86" t="s">
        <v>61</v>
      </c>
    </row>
    <row r="21" s="23" customFormat="true" ht="36.55" hidden="false" customHeight="true" outlineLevel="0" collapsed="false">
      <c r="A21" s="80" t="n">
        <v>5</v>
      </c>
      <c r="B21" s="81" t="s">
        <v>63</v>
      </c>
      <c r="C21" s="40" t="s">
        <v>30</v>
      </c>
      <c r="D21" s="80" t="s">
        <v>16</v>
      </c>
      <c r="E21" s="91"/>
      <c r="F21" s="80" t="n">
        <v>8</v>
      </c>
      <c r="G21" s="84"/>
      <c r="H21" s="85"/>
      <c r="I21" s="84"/>
      <c r="J21" s="86"/>
    </row>
    <row r="22" s="23" customFormat="true" ht="36.55" hidden="false" customHeight="true" outlineLevel="0" collapsed="false">
      <c r="A22" s="80" t="n">
        <v>6</v>
      </c>
      <c r="B22" s="81" t="s">
        <v>64</v>
      </c>
      <c r="C22" s="40" t="s">
        <v>30</v>
      </c>
      <c r="D22" s="80" t="s">
        <v>16</v>
      </c>
      <c r="E22" s="91"/>
      <c r="F22" s="80" t="n">
        <v>6</v>
      </c>
      <c r="G22" s="84"/>
      <c r="H22" s="85"/>
      <c r="I22" s="84"/>
      <c r="J22" s="86"/>
    </row>
    <row r="23" s="23" customFormat="true" ht="36.55" hidden="false" customHeight="true" outlineLevel="0" collapsed="false">
      <c r="A23" s="80" t="n">
        <v>7</v>
      </c>
      <c r="B23" s="81" t="s">
        <v>65</v>
      </c>
      <c r="C23" s="40" t="s">
        <v>30</v>
      </c>
      <c r="D23" s="80" t="s">
        <v>16</v>
      </c>
      <c r="E23" s="91"/>
      <c r="F23" s="80" t="n">
        <v>6</v>
      </c>
      <c r="G23" s="84"/>
      <c r="H23" s="85"/>
      <c r="I23" s="84"/>
      <c r="J23" s="86"/>
    </row>
    <row r="24" s="23" customFormat="true" ht="36.55" hidden="false" customHeight="true" outlineLevel="0" collapsed="false">
      <c r="A24" s="80" t="n">
        <v>8</v>
      </c>
      <c r="B24" s="81" t="s">
        <v>66</v>
      </c>
      <c r="C24" s="40" t="s">
        <v>30</v>
      </c>
      <c r="D24" s="80" t="s">
        <v>16</v>
      </c>
      <c r="E24" s="91"/>
      <c r="F24" s="80" t="n">
        <v>6</v>
      </c>
      <c r="G24" s="84"/>
      <c r="H24" s="85"/>
      <c r="I24" s="84"/>
      <c r="J24" s="86"/>
    </row>
    <row r="25" s="23" customFormat="true" ht="36.55" hidden="false" customHeight="true" outlineLevel="0" collapsed="false">
      <c r="A25" s="80" t="n">
        <v>9</v>
      </c>
      <c r="B25" s="81" t="s">
        <v>67</v>
      </c>
      <c r="C25" s="40" t="s">
        <v>30</v>
      </c>
      <c r="D25" s="80" t="s">
        <v>16</v>
      </c>
      <c r="E25" s="91"/>
      <c r="F25" s="80" t="n">
        <v>6</v>
      </c>
      <c r="G25" s="84"/>
      <c r="H25" s="85"/>
      <c r="I25" s="84"/>
      <c r="J25" s="86"/>
    </row>
    <row r="26" customFormat="false" ht="12.85" hidden="false" customHeight="true" outlineLevel="0" collapsed="false">
      <c r="A26" s="92" t="s">
        <v>17</v>
      </c>
      <c r="B26" s="92"/>
      <c r="C26" s="92"/>
      <c r="D26" s="92"/>
      <c r="E26" s="92"/>
      <c r="F26" s="92"/>
      <c r="G26" s="93"/>
      <c r="H26" s="94"/>
      <c r="I26" s="93"/>
      <c r="J26" s="95"/>
    </row>
    <row r="27" customFormat="false" ht="12.85" hidden="true" customHeight="true" outlineLevel="0" collapsed="false">
      <c r="A27" s="96"/>
      <c r="B27" s="97"/>
      <c r="C27" s="96"/>
      <c r="D27" s="96"/>
      <c r="E27" s="96"/>
      <c r="F27" s="96"/>
      <c r="G27" s="98"/>
      <c r="H27" s="99"/>
      <c r="I27" s="98"/>
      <c r="J27" s="99"/>
    </row>
    <row r="29" customFormat="false" ht="12.8" hidden="false" customHeight="true" outlineLevel="0" collapsed="false">
      <c r="A29" s="100" t="s">
        <v>18</v>
      </c>
      <c r="B29" s="22"/>
      <c r="C29" s="22"/>
      <c r="D29" s="22"/>
      <c r="E29" s="22"/>
      <c r="F29" s="22"/>
      <c r="G29" s="22"/>
      <c r="H29" s="22"/>
      <c r="I29" s="22"/>
      <c r="J29" s="22"/>
    </row>
    <row r="30" customFormat="false" ht="12.8" hidden="false" customHeight="true" outlineLevel="0" collapsed="false">
      <c r="A30" s="101"/>
      <c r="B30" s="22"/>
      <c r="C30" s="22"/>
      <c r="D30" s="22"/>
      <c r="E30" s="22"/>
      <c r="F30" s="22"/>
      <c r="G30" s="22" t="s">
        <v>19</v>
      </c>
      <c r="H30" s="0"/>
      <c r="I30" s="22"/>
      <c r="J30" s="22"/>
    </row>
    <row r="31" customFormat="false" ht="12.8" hidden="false" customHeight="true" outlineLevel="0" collapsed="false">
      <c r="A31" s="101"/>
      <c r="B31" s="22"/>
      <c r="C31" s="22"/>
      <c r="D31" s="22"/>
      <c r="E31" s="22"/>
      <c r="F31" s="22"/>
      <c r="G31" s="22"/>
      <c r="H31" s="22"/>
      <c r="I31" s="22"/>
      <c r="J31" s="22"/>
    </row>
    <row r="32" customFormat="false" ht="12.8" hidden="false" customHeight="true" outlineLevel="0" collapsed="false">
      <c r="A32" s="101"/>
      <c r="B32" s="22"/>
      <c r="C32" s="22"/>
      <c r="D32" s="22"/>
      <c r="E32" s="22"/>
      <c r="F32" s="22"/>
      <c r="G32" s="22"/>
      <c r="H32" s="22"/>
      <c r="I32" s="22"/>
      <c r="J32" s="22"/>
    </row>
    <row r="33" customFormat="false" ht="12.8" hidden="false" customHeight="true" outlineLevel="0" collapsed="false">
      <c r="A33" s="101"/>
      <c r="B33" s="22" t="s">
        <v>20</v>
      </c>
      <c r="C33" s="22"/>
      <c r="D33" s="22"/>
      <c r="E33" s="22"/>
      <c r="F33" s="22"/>
      <c r="G33" s="22"/>
      <c r="H33" s="22"/>
      <c r="I33" s="22"/>
      <c r="J33" s="22"/>
    </row>
    <row r="34" customFormat="false" ht="12.8" hidden="false" customHeight="true" outlineLevel="0" collapsed="false">
      <c r="A34" s="101"/>
      <c r="B34" s="24" t="s">
        <v>21</v>
      </c>
      <c r="C34" s="22"/>
      <c r="D34" s="22"/>
      <c r="E34" s="22"/>
      <c r="F34" s="22"/>
      <c r="G34" s="22" t="s">
        <v>22</v>
      </c>
      <c r="H34" s="0"/>
      <c r="I34" s="22"/>
      <c r="J34" s="22"/>
    </row>
    <row r="35" customFormat="false" ht="12.8" hidden="false" customHeight="true" outlineLevel="0" collapsed="false">
      <c r="A35" s="101"/>
      <c r="B35" s="22"/>
      <c r="C35" s="22"/>
      <c r="D35" s="22"/>
      <c r="E35" s="25"/>
      <c r="F35" s="22"/>
      <c r="G35" s="22"/>
      <c r="H35" s="22" t="s">
        <v>23</v>
      </c>
      <c r="I35" s="0"/>
      <c r="J35" s="22"/>
    </row>
  </sheetData>
  <mergeCells count="4">
    <mergeCell ref="A1:J1"/>
    <mergeCell ref="A2:J2"/>
    <mergeCell ref="A4:J4"/>
    <mergeCell ref="A26:F26"/>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625" defaultRowHeight="12.75" zeroHeight="false" outlineLevelRow="0" outlineLevelCol="0"/>
  <cols>
    <col collapsed="false" customWidth="true" hidden="false" outlineLevel="0" max="1" min="1" style="0" width="4.61"/>
    <col collapsed="false" customWidth="true" hidden="false" outlineLevel="0" max="2" min="2" style="0" width="30.39"/>
    <col collapsed="false" customWidth="true" hidden="false" outlineLevel="0" max="3" min="3" style="0" width="10.67"/>
    <col collapsed="false" customWidth="true" hidden="false" outlineLevel="0" max="8" min="8" style="0" width="8.56"/>
    <col collapsed="false" customWidth="true" hidden="false" outlineLevel="0" max="9" min="9" style="0" width="10.9"/>
    <col collapsed="false" customWidth="true" hidden="false" outlineLevel="0" max="10" min="10" style="0" width="14.8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2"/>
      <c r="B3" s="62"/>
      <c r="C3" s="62"/>
      <c r="D3" s="62"/>
      <c r="E3" s="62"/>
      <c r="F3" s="62"/>
      <c r="G3" s="62"/>
      <c r="H3" s="62"/>
      <c r="I3" s="62"/>
      <c r="J3" s="62"/>
    </row>
    <row r="4" customFormat="false" ht="14.65" hidden="false" customHeight="true" outlineLevel="0" collapsed="false">
      <c r="A4" s="26" t="s">
        <v>655</v>
      </c>
      <c r="B4" s="26"/>
      <c r="C4" s="26"/>
      <c r="D4" s="26"/>
      <c r="E4" s="26"/>
      <c r="F4" s="26"/>
      <c r="G4" s="26"/>
      <c r="H4" s="26"/>
      <c r="I4" s="26"/>
      <c r="J4" s="26"/>
    </row>
    <row r="5" customFormat="false" ht="14.65" hidden="false" customHeight="true" outlineLevel="0" collapsed="false">
      <c r="A5" s="26" t="s">
        <v>656</v>
      </c>
      <c r="B5" s="26"/>
      <c r="C5" s="26"/>
      <c r="D5" s="26"/>
      <c r="E5" s="26"/>
      <c r="F5" s="26"/>
      <c r="G5" s="26"/>
      <c r="H5" s="26"/>
      <c r="I5" s="26"/>
      <c r="J5" s="26"/>
    </row>
    <row r="6" customFormat="false" ht="14.65" hidden="false" customHeight="true" outlineLevel="0" collapsed="false">
      <c r="A6" s="62"/>
      <c r="B6" s="62"/>
      <c r="C6" s="62"/>
      <c r="D6" s="62"/>
      <c r="E6" s="62"/>
      <c r="F6" s="62"/>
      <c r="G6" s="62"/>
      <c r="H6" s="62"/>
      <c r="I6" s="62"/>
      <c r="J6" s="62"/>
    </row>
    <row r="7" customFormat="false" ht="14.65" hidden="false" customHeight="true" outlineLevel="0" collapsed="false">
      <c r="A7" s="62"/>
      <c r="B7" s="62"/>
      <c r="C7" s="62"/>
      <c r="D7" s="62"/>
      <c r="E7" s="62"/>
      <c r="F7" s="62"/>
      <c r="G7" s="62"/>
      <c r="H7" s="62"/>
      <c r="I7" s="62"/>
      <c r="J7" s="62"/>
    </row>
    <row r="8" customFormat="false" ht="59.7" hidden="false" customHeight="true" outlineLevel="0" collapsed="false">
      <c r="A8" s="196" t="s">
        <v>26</v>
      </c>
      <c r="B8" s="196" t="s">
        <v>5</v>
      </c>
      <c r="C8" s="196" t="s">
        <v>6</v>
      </c>
      <c r="D8" s="197" t="s">
        <v>7</v>
      </c>
      <c r="E8" s="197" t="s">
        <v>8</v>
      </c>
      <c r="F8" s="197" t="s">
        <v>9</v>
      </c>
      <c r="G8" s="197" t="s">
        <v>10</v>
      </c>
      <c r="H8" s="197" t="s">
        <v>11</v>
      </c>
      <c r="I8" s="197" t="s">
        <v>12</v>
      </c>
      <c r="J8" s="484" t="s">
        <v>28</v>
      </c>
    </row>
    <row r="9" customFormat="false" ht="99.25" hidden="true" customHeight="true" outlineLevel="0" collapsed="false">
      <c r="A9" s="112" t="n">
        <v>1</v>
      </c>
      <c r="B9" s="485" t="s">
        <v>657</v>
      </c>
      <c r="C9" s="112" t="s">
        <v>222</v>
      </c>
      <c r="D9" s="112" t="s">
        <v>16</v>
      </c>
      <c r="E9" s="132"/>
      <c r="F9" s="187"/>
      <c r="G9" s="217"/>
      <c r="H9" s="190"/>
      <c r="I9" s="132"/>
      <c r="J9" s="112"/>
    </row>
    <row r="10" customFormat="false" ht="99.25" hidden="true" customHeight="true" outlineLevel="0" collapsed="false">
      <c r="A10" s="112" t="n">
        <v>2</v>
      </c>
      <c r="B10" s="485" t="s">
        <v>658</v>
      </c>
      <c r="C10" s="112" t="s">
        <v>222</v>
      </c>
      <c r="D10" s="112" t="s">
        <v>16</v>
      </c>
      <c r="E10" s="132"/>
      <c r="F10" s="187"/>
      <c r="G10" s="217"/>
      <c r="H10" s="190"/>
      <c r="I10" s="132"/>
      <c r="J10" s="112"/>
    </row>
    <row r="11" customFormat="false" ht="249.8" hidden="true" customHeight="true" outlineLevel="0" collapsed="false">
      <c r="A11" s="112" t="n">
        <v>3</v>
      </c>
      <c r="B11" s="410" t="s">
        <v>659</v>
      </c>
      <c r="C11" s="112" t="s">
        <v>222</v>
      </c>
      <c r="D11" s="112" t="s">
        <v>16</v>
      </c>
      <c r="E11" s="132"/>
      <c r="F11" s="187"/>
      <c r="G11" s="217"/>
      <c r="H11" s="190"/>
      <c r="I11" s="132"/>
      <c r="J11" s="112"/>
    </row>
    <row r="12" customFormat="false" ht="99.25" hidden="true" customHeight="true" outlineLevel="0" collapsed="false">
      <c r="A12" s="112" t="n">
        <v>4</v>
      </c>
      <c r="B12" s="485" t="s">
        <v>660</v>
      </c>
      <c r="C12" s="112" t="s">
        <v>222</v>
      </c>
      <c r="D12" s="112" t="s">
        <v>16</v>
      </c>
      <c r="E12" s="132"/>
      <c r="F12" s="187"/>
      <c r="G12" s="217"/>
      <c r="H12" s="190"/>
      <c r="I12" s="132"/>
      <c r="J12" s="112"/>
    </row>
    <row r="13" customFormat="false" ht="63.55" hidden="true" customHeight="true" outlineLevel="0" collapsed="false">
      <c r="A13" s="112" t="n">
        <v>5</v>
      </c>
      <c r="B13" s="485" t="s">
        <v>661</v>
      </c>
      <c r="C13" s="112" t="s">
        <v>222</v>
      </c>
      <c r="D13" s="112" t="s">
        <v>16</v>
      </c>
      <c r="E13" s="132"/>
      <c r="F13" s="187"/>
      <c r="G13" s="217"/>
      <c r="H13" s="190"/>
      <c r="I13" s="132"/>
      <c r="J13" s="112"/>
    </row>
    <row r="14" customFormat="false" ht="75.25" hidden="true" customHeight="true" outlineLevel="0" collapsed="false">
      <c r="A14" s="112" t="n">
        <v>6</v>
      </c>
      <c r="B14" s="485" t="s">
        <v>662</v>
      </c>
      <c r="C14" s="112" t="s">
        <v>222</v>
      </c>
      <c r="D14" s="112" t="s">
        <v>16</v>
      </c>
      <c r="E14" s="132"/>
      <c r="F14" s="187"/>
      <c r="G14" s="217"/>
      <c r="H14" s="190"/>
      <c r="I14" s="132"/>
      <c r="J14" s="112"/>
    </row>
    <row r="15" customFormat="false" ht="19.05" hidden="false" customHeight="true" outlineLevel="0" collapsed="false">
      <c r="A15" s="196" t="n">
        <v>1</v>
      </c>
      <c r="B15" s="196" t="n">
        <v>2</v>
      </c>
      <c r="C15" s="196" t="n">
        <v>3</v>
      </c>
      <c r="D15" s="196" t="n">
        <v>4</v>
      </c>
      <c r="E15" s="196" t="n">
        <v>5</v>
      </c>
      <c r="F15" s="196" t="n">
        <v>6</v>
      </c>
      <c r="G15" s="196" t="n">
        <v>7</v>
      </c>
      <c r="H15" s="196" t="n">
        <v>8</v>
      </c>
      <c r="I15" s="196" t="n">
        <v>9</v>
      </c>
      <c r="J15" s="196" t="n">
        <v>10</v>
      </c>
    </row>
    <row r="16" customFormat="false" ht="55.15" hidden="false" customHeight="true" outlineLevel="0" collapsed="false">
      <c r="A16" s="47" t="n">
        <v>1</v>
      </c>
      <c r="B16" s="485" t="s">
        <v>663</v>
      </c>
      <c r="C16" s="47"/>
      <c r="D16" s="47" t="s">
        <v>16</v>
      </c>
      <c r="E16" s="418"/>
      <c r="F16" s="47" t="n">
        <v>80</v>
      </c>
      <c r="G16" s="166"/>
      <c r="H16" s="49"/>
      <c r="I16" s="418"/>
      <c r="J16" s="164"/>
    </row>
    <row r="17" customFormat="false" ht="14.65" hidden="false" customHeight="true" outlineLevel="0" collapsed="false">
      <c r="A17" s="192" t="s">
        <v>17</v>
      </c>
      <c r="B17" s="192"/>
      <c r="C17" s="192"/>
      <c r="D17" s="192"/>
      <c r="E17" s="192"/>
      <c r="F17" s="192"/>
      <c r="G17" s="486"/>
      <c r="H17" s="487"/>
      <c r="I17" s="486"/>
      <c r="J17" s="193"/>
    </row>
    <row r="18" customFormat="false" ht="12.75" hidden="true" customHeight="true" outlineLevel="0" collapsed="false">
      <c r="A18" s="189"/>
      <c r="B18" s="189"/>
      <c r="C18" s="189"/>
      <c r="D18" s="189"/>
      <c r="E18" s="189"/>
      <c r="F18" s="189"/>
      <c r="G18" s="189"/>
      <c r="H18" s="65"/>
      <c r="I18" s="65"/>
      <c r="J18" s="189"/>
    </row>
    <row r="19" customFormat="false" ht="12.75" hidden="true" customHeight="true" outlineLevel="0" collapsed="false">
      <c r="A19" s="189"/>
      <c r="B19" s="189"/>
      <c r="C19" s="189"/>
      <c r="D19" s="189"/>
      <c r="E19" s="189"/>
      <c r="F19" s="189"/>
      <c r="G19" s="189"/>
      <c r="H19" s="65"/>
      <c r="I19" s="65"/>
      <c r="J19" s="189"/>
    </row>
    <row r="20" customFormat="false" ht="12.75" hidden="true" customHeight="true" outlineLevel="0" collapsed="false">
      <c r="A20" s="189"/>
      <c r="B20" s="189"/>
      <c r="C20" s="189"/>
      <c r="D20" s="189"/>
      <c r="E20" s="189"/>
      <c r="F20" s="189"/>
      <c r="G20" s="189"/>
      <c r="H20" s="65"/>
      <c r="I20" s="65"/>
      <c r="J20" s="189"/>
    </row>
    <row r="22" customFormat="false" ht="14.65" hidden="false" customHeight="true" outlineLevel="0" collapsed="false">
      <c r="A22" s="100" t="s">
        <v>18</v>
      </c>
      <c r="B22" s="22"/>
      <c r="C22" s="22"/>
      <c r="D22" s="22"/>
      <c r="E22" s="22"/>
      <c r="F22" s="22"/>
      <c r="G22" s="22"/>
      <c r="H22" s="22"/>
      <c r="I22" s="22"/>
      <c r="J22" s="1"/>
    </row>
    <row r="23" customFormat="false" ht="22.5" hidden="false" customHeight="true" outlineLevel="0" collapsed="false">
      <c r="A23" s="101"/>
      <c r="B23" s="22"/>
      <c r="C23" s="22"/>
      <c r="D23" s="22"/>
      <c r="E23" s="22"/>
      <c r="F23" s="22"/>
      <c r="G23" s="22" t="s">
        <v>19</v>
      </c>
      <c r="I23" s="22"/>
      <c r="J23" s="1"/>
    </row>
    <row r="24" customFormat="false" ht="12.75" hidden="false" customHeight="true" outlineLevel="0" collapsed="false">
      <c r="A24" s="101"/>
      <c r="B24" s="22"/>
      <c r="C24" s="22"/>
      <c r="D24" s="22"/>
      <c r="E24" s="22"/>
      <c r="F24" s="22"/>
      <c r="G24" s="22"/>
      <c r="H24" s="22"/>
      <c r="I24" s="22"/>
      <c r="J24" s="1"/>
    </row>
    <row r="25" customFormat="false" ht="12.75" hidden="false" customHeight="true" outlineLevel="0" collapsed="false">
      <c r="A25" s="101"/>
      <c r="B25" s="22"/>
      <c r="C25" s="22"/>
      <c r="D25" s="22"/>
      <c r="E25" s="22"/>
      <c r="F25" s="22"/>
      <c r="G25" s="22"/>
      <c r="H25" s="22"/>
      <c r="I25" s="22"/>
      <c r="J25" s="1"/>
    </row>
    <row r="26" customFormat="false" ht="12.75" hidden="false" customHeight="true" outlineLevel="0" collapsed="false">
      <c r="A26" s="101"/>
      <c r="B26" s="22" t="s">
        <v>20</v>
      </c>
      <c r="C26" s="22"/>
      <c r="D26" s="22"/>
      <c r="E26" s="22"/>
      <c r="F26" s="22"/>
      <c r="G26" s="22"/>
      <c r="H26" s="22"/>
      <c r="I26" s="22"/>
      <c r="J26" s="1"/>
    </row>
    <row r="27" customFormat="false" ht="12.75" hidden="false" customHeight="true" outlineLevel="0" collapsed="false">
      <c r="A27" s="101"/>
      <c r="B27" s="24" t="s">
        <v>21</v>
      </c>
      <c r="C27" s="22"/>
      <c r="D27" s="22"/>
      <c r="E27" s="22"/>
      <c r="F27" s="22"/>
      <c r="G27" s="22" t="s">
        <v>22</v>
      </c>
      <c r="I27" s="22"/>
      <c r="J27" s="1"/>
    </row>
    <row r="28" customFormat="false" ht="14.65" hidden="false" customHeight="true" outlineLevel="0" collapsed="false">
      <c r="A28" s="101"/>
      <c r="B28" s="22"/>
      <c r="C28" s="22"/>
      <c r="D28" s="22"/>
      <c r="E28" s="25"/>
      <c r="F28" s="22"/>
      <c r="G28" s="22"/>
      <c r="H28" s="22" t="s">
        <v>23</v>
      </c>
      <c r="J28" s="1"/>
    </row>
    <row r="38" customFormat="false" ht="14.65" hidden="false" customHeight="true" outlineLevel="0" collapsed="false"/>
  </sheetData>
  <mergeCells count="5">
    <mergeCell ref="A1:J1"/>
    <mergeCell ref="A2:J2"/>
    <mergeCell ref="A4:J4"/>
    <mergeCell ref="A5:J5"/>
    <mergeCell ref="A17:F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5.39"/>
    <col collapsed="false" customWidth="true" hidden="false" outlineLevel="0" max="2" min="2" style="0" width="61.01"/>
    <col collapsed="false" customWidth="true" hidden="false" outlineLevel="0" max="3" min="3" style="0" width="9.94"/>
    <col collapsed="false" customWidth="true" hidden="false" outlineLevel="0" max="4" min="4" style="0" width="8.81"/>
    <col collapsed="false" customWidth="true" hidden="false" outlineLevel="0" max="8" min="8" style="0" width="5.9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488"/>
      <c r="B3" s="488"/>
      <c r="C3" s="488"/>
      <c r="D3" s="488"/>
      <c r="E3" s="488"/>
      <c r="F3" s="488"/>
      <c r="G3" s="488"/>
      <c r="H3" s="488"/>
      <c r="I3" s="488"/>
      <c r="J3" s="488"/>
    </row>
    <row r="4" customFormat="false" ht="12.8" hidden="false" customHeight="true" outlineLevel="0" collapsed="false">
      <c r="A4" s="488"/>
      <c r="B4" s="488"/>
      <c r="C4" s="488"/>
      <c r="D4" s="488"/>
      <c r="E4" s="488"/>
      <c r="F4" s="488"/>
      <c r="G4" s="488"/>
      <c r="H4" s="488"/>
      <c r="I4" s="488"/>
      <c r="J4" s="488"/>
    </row>
    <row r="5" customFormat="false" ht="12.8" hidden="false" customHeight="true" outlineLevel="0" collapsed="false">
      <c r="A5" s="488"/>
      <c r="B5" s="488"/>
      <c r="C5" s="488"/>
      <c r="D5" s="488"/>
      <c r="E5" s="488"/>
      <c r="F5" s="488"/>
      <c r="G5" s="488"/>
      <c r="H5" s="488"/>
      <c r="I5" s="488"/>
      <c r="J5" s="488"/>
    </row>
    <row r="6" customFormat="false" ht="12.8" hidden="false" customHeight="true" outlineLevel="0" collapsed="false">
      <c r="A6" s="26" t="s">
        <v>664</v>
      </c>
      <c r="B6" s="26"/>
      <c r="C6" s="26"/>
      <c r="D6" s="26"/>
      <c r="E6" s="26"/>
      <c r="F6" s="26"/>
      <c r="G6" s="26"/>
      <c r="H6" s="26"/>
      <c r="I6" s="26"/>
      <c r="J6" s="26"/>
    </row>
    <row r="7" customFormat="false" ht="13.55" hidden="false" customHeight="true" outlineLevel="0" collapsed="false">
      <c r="A7" s="26" t="s">
        <v>665</v>
      </c>
      <c r="B7" s="26"/>
      <c r="C7" s="26"/>
      <c r="D7" s="26"/>
      <c r="E7" s="26"/>
      <c r="F7" s="26"/>
      <c r="G7" s="26"/>
      <c r="H7" s="26"/>
      <c r="I7" s="26"/>
      <c r="J7" s="26"/>
    </row>
    <row r="8" customFormat="false" ht="13.55" hidden="false" customHeight="true" outlineLevel="0" collapsed="false">
      <c r="A8" s="62"/>
      <c r="B8" s="62"/>
      <c r="C8" s="62"/>
      <c r="D8" s="62"/>
      <c r="E8" s="62"/>
      <c r="F8" s="62"/>
      <c r="G8" s="62"/>
      <c r="H8" s="62"/>
      <c r="I8" s="62"/>
      <c r="J8" s="62"/>
    </row>
    <row r="9" customFormat="false" ht="13.55" hidden="false" customHeight="true" outlineLevel="0" collapsed="false">
      <c r="A9" s="62"/>
      <c r="B9" s="62"/>
      <c r="C9" s="62"/>
      <c r="D9" s="62"/>
      <c r="E9" s="62"/>
      <c r="F9" s="62"/>
      <c r="G9" s="62"/>
      <c r="H9" s="62"/>
      <c r="I9" s="62"/>
      <c r="J9" s="62"/>
    </row>
    <row r="10" customFormat="false" ht="58.95" hidden="false" customHeight="true" outlineLevel="0" collapsed="false">
      <c r="A10" s="143" t="s">
        <v>666</v>
      </c>
      <c r="B10" s="143" t="s">
        <v>5</v>
      </c>
      <c r="C10" s="143" t="s">
        <v>6</v>
      </c>
      <c r="D10" s="102" t="s">
        <v>7</v>
      </c>
      <c r="E10" s="102" t="s">
        <v>8</v>
      </c>
      <c r="F10" s="102" t="s">
        <v>229</v>
      </c>
      <c r="G10" s="102" t="s">
        <v>10</v>
      </c>
      <c r="H10" s="102" t="s">
        <v>11</v>
      </c>
      <c r="I10" s="102" t="s">
        <v>12</v>
      </c>
      <c r="J10" s="30" t="s">
        <v>28</v>
      </c>
    </row>
    <row r="11" customFormat="false" ht="14.85" hidden="false" customHeight="true" outlineLevel="0" collapsed="false">
      <c r="A11" s="143" t="n">
        <v>1</v>
      </c>
      <c r="B11" s="143" t="n">
        <v>2</v>
      </c>
      <c r="C11" s="143" t="n">
        <v>3</v>
      </c>
      <c r="D11" s="102" t="n">
        <v>4</v>
      </c>
      <c r="E11" s="102" t="n">
        <v>5</v>
      </c>
      <c r="F11" s="102" t="n">
        <v>6</v>
      </c>
      <c r="G11" s="102" t="n">
        <v>7</v>
      </c>
      <c r="H11" s="102" t="n">
        <v>8</v>
      </c>
      <c r="I11" s="102" t="n">
        <v>9</v>
      </c>
      <c r="J11" s="28" t="n">
        <v>10</v>
      </c>
    </row>
    <row r="12" customFormat="false" ht="180.55" hidden="true" customHeight="true" outlineLevel="0" collapsed="false">
      <c r="A12" s="395" t="n">
        <v>1</v>
      </c>
      <c r="B12" s="489" t="s">
        <v>667</v>
      </c>
      <c r="C12" s="490"/>
      <c r="D12" s="490" t="s">
        <v>16</v>
      </c>
      <c r="E12" s="431" t="n">
        <v>42</v>
      </c>
      <c r="F12" s="490" t="n">
        <v>300</v>
      </c>
      <c r="G12" s="431" t="n">
        <f aca="false">E12*F12</f>
        <v>12600</v>
      </c>
      <c r="H12" s="398" t="n">
        <v>0.08</v>
      </c>
      <c r="I12" s="397" t="n">
        <f aca="false">G12*H12+G12</f>
        <v>13608</v>
      </c>
      <c r="J12" s="490" t="s">
        <v>668</v>
      </c>
    </row>
    <row r="13" customFormat="false" ht="249.8" hidden="true" customHeight="true" outlineLevel="0" collapsed="false">
      <c r="A13" s="395" t="n">
        <v>2</v>
      </c>
      <c r="B13" s="491"/>
      <c r="C13" s="490" t="s">
        <v>669</v>
      </c>
      <c r="D13" s="490" t="s">
        <v>38</v>
      </c>
      <c r="E13" s="431" t="n">
        <v>5.2</v>
      </c>
      <c r="F13" s="490"/>
      <c r="G13" s="431" t="n">
        <f aca="false">E13*F13</f>
        <v>0</v>
      </c>
      <c r="H13" s="398" t="n">
        <v>0.08</v>
      </c>
      <c r="I13" s="397" t="n">
        <f aca="false">G13*H13+G13</f>
        <v>0</v>
      </c>
      <c r="J13" s="490" t="s">
        <v>668</v>
      </c>
    </row>
    <row r="14" customFormat="false" ht="13.55" hidden="true" customHeight="true" outlineLevel="0" collapsed="false">
      <c r="G14" s="217" t="n">
        <f aca="false">E14*F14</f>
        <v>0</v>
      </c>
      <c r="H14" s="398" t="n">
        <v>0.08</v>
      </c>
      <c r="I14" s="132" t="n">
        <f aca="false">G14*H14+G14</f>
        <v>0</v>
      </c>
      <c r="J14" s="413"/>
      <c r="K14" s="0" t="s">
        <v>669</v>
      </c>
    </row>
    <row r="15" customFormat="false" ht="95.35" hidden="false" customHeight="true" outlineLevel="0" collapsed="false">
      <c r="A15" s="112" t="n">
        <v>1</v>
      </c>
      <c r="B15" s="129" t="s">
        <v>670</v>
      </c>
      <c r="C15" s="477" t="s">
        <v>30</v>
      </c>
      <c r="D15" s="216" t="s">
        <v>16</v>
      </c>
      <c r="E15" s="217"/>
      <c r="F15" s="216" t="n">
        <v>20</v>
      </c>
      <c r="G15" s="217"/>
      <c r="H15" s="146"/>
      <c r="I15" s="132"/>
      <c r="J15" s="492"/>
    </row>
    <row r="16" customFormat="false" ht="49.95" hidden="false" customHeight="true" outlineLevel="0" collapsed="false">
      <c r="A16" s="112" t="n">
        <v>2</v>
      </c>
      <c r="B16" s="129" t="s">
        <v>671</v>
      </c>
      <c r="C16" s="493" t="s">
        <v>15</v>
      </c>
      <c r="D16" s="216" t="s">
        <v>16</v>
      </c>
      <c r="E16" s="217"/>
      <c r="F16" s="216" t="n">
        <v>2</v>
      </c>
      <c r="G16" s="217"/>
      <c r="H16" s="146"/>
      <c r="I16" s="132"/>
      <c r="J16" s="492"/>
    </row>
    <row r="17" customFormat="false" ht="211.15" hidden="false" customHeight="true" outlineLevel="0" collapsed="false">
      <c r="A17" s="112" t="n">
        <v>3</v>
      </c>
      <c r="B17" s="494" t="s">
        <v>672</v>
      </c>
      <c r="C17" s="477" t="s">
        <v>30</v>
      </c>
      <c r="D17" s="216" t="s">
        <v>16</v>
      </c>
      <c r="E17" s="217"/>
      <c r="F17" s="216" t="n">
        <v>50</v>
      </c>
      <c r="G17" s="217"/>
      <c r="H17" s="146"/>
      <c r="I17" s="132"/>
      <c r="J17" s="492"/>
      <c r="K17" s="495"/>
    </row>
    <row r="18" customFormat="false" ht="14.65" hidden="false" customHeight="true" outlineLevel="0" collapsed="false">
      <c r="A18" s="496" t="s">
        <v>17</v>
      </c>
      <c r="B18" s="496"/>
      <c r="C18" s="496"/>
      <c r="D18" s="496"/>
      <c r="E18" s="496"/>
      <c r="F18" s="496"/>
      <c r="G18" s="98"/>
      <c r="H18" s="497"/>
      <c r="I18" s="118"/>
      <c r="J18" s="65"/>
    </row>
    <row r="19" customFormat="false" ht="14.85" hidden="false" customHeight="true" outlineLevel="0" collapsed="false">
      <c r="A19" s="498"/>
      <c r="B19" s="498"/>
      <c r="C19" s="498"/>
      <c r="D19" s="498"/>
      <c r="E19" s="498"/>
      <c r="F19" s="498"/>
      <c r="G19" s="99"/>
      <c r="H19" s="99"/>
      <c r="I19" s="499"/>
      <c r="J19" s="23"/>
    </row>
    <row r="20" customFormat="false" ht="13.55" hidden="false" customHeight="true" outlineLevel="0" collapsed="false">
      <c r="A20" s="100" t="s">
        <v>18</v>
      </c>
      <c r="B20" s="22"/>
      <c r="C20" s="22"/>
      <c r="D20" s="22"/>
      <c r="E20" s="22"/>
      <c r="F20" s="22"/>
      <c r="G20" s="22"/>
      <c r="H20" s="22"/>
      <c r="I20" s="22"/>
      <c r="J20" s="1"/>
    </row>
    <row r="21" customFormat="false" ht="23.85" hidden="false" customHeight="true" outlineLevel="0" collapsed="false">
      <c r="A21" s="101"/>
      <c r="B21" s="22"/>
      <c r="C21" s="22"/>
      <c r="D21" s="22"/>
      <c r="E21" s="22"/>
      <c r="F21" s="22"/>
      <c r="G21" s="22" t="s">
        <v>19</v>
      </c>
      <c r="I21" s="22"/>
      <c r="J21" s="1"/>
    </row>
    <row r="22" customFormat="false" ht="12.75" hidden="false" customHeight="true" outlineLevel="0" collapsed="false">
      <c r="A22" s="101"/>
      <c r="B22" s="22"/>
      <c r="C22" s="22"/>
      <c r="D22" s="22"/>
      <c r="E22" s="22"/>
      <c r="F22" s="22"/>
      <c r="G22" s="22"/>
      <c r="H22" s="22"/>
      <c r="I22" s="22"/>
      <c r="J22" s="1"/>
    </row>
    <row r="23" customFormat="false" ht="12.75" hidden="false" customHeight="true" outlineLevel="0" collapsed="false">
      <c r="A23" s="101"/>
      <c r="B23" s="22"/>
      <c r="C23" s="22"/>
      <c r="D23" s="22"/>
      <c r="E23" s="22"/>
      <c r="F23" s="22"/>
      <c r="G23" s="22"/>
      <c r="H23" s="22"/>
      <c r="I23" s="22"/>
      <c r="J23" s="1"/>
    </row>
    <row r="24" customFormat="false" ht="12.75" hidden="false" customHeight="true" outlineLevel="0" collapsed="false">
      <c r="A24" s="101"/>
      <c r="B24" s="22" t="s">
        <v>20</v>
      </c>
      <c r="C24" s="22"/>
      <c r="D24" s="22"/>
      <c r="E24" s="22"/>
      <c r="F24" s="22"/>
      <c r="G24" s="22"/>
      <c r="H24" s="22"/>
      <c r="I24" s="22"/>
      <c r="J24" s="1"/>
    </row>
    <row r="25" customFormat="false" ht="14.65" hidden="false" customHeight="true" outlineLevel="0" collapsed="false">
      <c r="A25" s="101"/>
      <c r="B25" s="24" t="s">
        <v>21</v>
      </c>
      <c r="C25" s="22"/>
      <c r="D25" s="22"/>
      <c r="E25" s="22"/>
      <c r="F25" s="22"/>
      <c r="G25" s="22" t="s">
        <v>22</v>
      </c>
      <c r="I25" s="22"/>
      <c r="J25" s="1"/>
    </row>
    <row r="26" customFormat="false" ht="12.75" hidden="false" customHeight="true" outlineLevel="0" collapsed="false">
      <c r="A26" s="101"/>
      <c r="B26" s="22"/>
      <c r="C26" s="22"/>
      <c r="D26" s="22"/>
      <c r="E26" s="25"/>
      <c r="F26" s="22"/>
      <c r="G26" s="22"/>
      <c r="H26" s="22" t="s">
        <v>23</v>
      </c>
      <c r="J26" s="1"/>
    </row>
    <row r="36" customFormat="false" ht="14.65" hidden="false" customHeight="true" outlineLevel="0" collapsed="false"/>
  </sheetData>
  <mergeCells count="5">
    <mergeCell ref="A1:J1"/>
    <mergeCell ref="A2:J2"/>
    <mergeCell ref="A6:J6"/>
    <mergeCell ref="A7:J7"/>
    <mergeCell ref="A18:F18"/>
  </mergeCells>
  <printOptions headings="false" gridLines="false" gridLinesSet="true" horizontalCentered="false" verticalCentered="false"/>
  <pageMargins left="0.354861111111111" right="0.294444444444444" top="0.372222222222222" bottom="0.661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4.39"/>
    <col collapsed="false" customWidth="true" hidden="false" outlineLevel="0" max="2" min="2" style="0" width="41.83"/>
    <col collapsed="false" customWidth="true" hidden="false" outlineLevel="0" max="6" min="6" style="0" width="15.8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85" hidden="false" customHeight="true" outlineLevel="0" collapsed="false">
      <c r="A3" s="26" t="s">
        <v>673</v>
      </c>
      <c r="B3" s="26"/>
      <c r="C3" s="26"/>
      <c r="D3" s="26"/>
      <c r="E3" s="26"/>
      <c r="F3" s="26"/>
      <c r="G3" s="26"/>
      <c r="H3" s="26"/>
      <c r="I3" s="26"/>
      <c r="J3" s="26"/>
    </row>
    <row r="4" customFormat="false" ht="12.8" hidden="false" customHeight="true" outlineLevel="0" collapsed="false">
      <c r="A4" s="26" t="s">
        <v>674</v>
      </c>
      <c r="B4" s="26"/>
      <c r="C4" s="26"/>
      <c r="D4" s="26"/>
      <c r="E4" s="26"/>
      <c r="F4" s="26"/>
      <c r="G4" s="26"/>
      <c r="H4" s="26"/>
      <c r="I4" s="26"/>
      <c r="J4" s="26"/>
    </row>
    <row r="5" customFormat="false" ht="14.65" hidden="false" customHeight="true" outlineLevel="0" collapsed="false">
      <c r="A5" s="62"/>
      <c r="B5" s="62"/>
      <c r="C5" s="62"/>
      <c r="D5" s="62"/>
      <c r="E5" s="62"/>
      <c r="F5" s="62"/>
      <c r="G5" s="62"/>
      <c r="H5" s="62"/>
      <c r="I5" s="62"/>
      <c r="J5" s="62"/>
    </row>
    <row r="6" customFormat="false" ht="14.65" hidden="false" customHeight="true" outlineLevel="0" collapsed="false">
      <c r="A6" s="62"/>
      <c r="B6" s="62"/>
      <c r="C6" s="62"/>
      <c r="D6" s="62"/>
      <c r="E6" s="62"/>
      <c r="F6" s="62"/>
      <c r="G6" s="62"/>
      <c r="H6" s="62"/>
      <c r="I6" s="62"/>
      <c r="J6" s="62"/>
    </row>
    <row r="7" customFormat="false" ht="58.95" hidden="false" customHeight="true" outlineLevel="0" collapsed="false">
      <c r="A7" s="143" t="s">
        <v>666</v>
      </c>
      <c r="B7" s="143" t="s">
        <v>5</v>
      </c>
      <c r="C7" s="143" t="s">
        <v>6</v>
      </c>
      <c r="D7" s="102" t="s">
        <v>7</v>
      </c>
      <c r="E7" s="102" t="s">
        <v>8</v>
      </c>
      <c r="F7" s="102" t="s">
        <v>229</v>
      </c>
      <c r="G7" s="102" t="s">
        <v>10</v>
      </c>
      <c r="H7" s="102" t="s">
        <v>11</v>
      </c>
      <c r="I7" s="102" t="s">
        <v>12</v>
      </c>
      <c r="J7" s="30" t="s">
        <v>28</v>
      </c>
    </row>
    <row r="8" customFormat="false" ht="14.85" hidden="false" customHeight="true" outlineLevel="0" collapsed="false">
      <c r="A8" s="143" t="n">
        <v>1</v>
      </c>
      <c r="B8" s="143" t="n">
        <v>2</v>
      </c>
      <c r="C8" s="143" t="n">
        <v>3</v>
      </c>
      <c r="D8" s="102" t="n">
        <v>4</v>
      </c>
      <c r="E8" s="102" t="n">
        <v>5</v>
      </c>
      <c r="F8" s="102" t="n">
        <v>6</v>
      </c>
      <c r="G8" s="102" t="n">
        <v>7</v>
      </c>
      <c r="H8" s="102" t="n">
        <v>8</v>
      </c>
      <c r="I8" s="102" t="n">
        <v>9</v>
      </c>
      <c r="J8" s="28" t="n">
        <v>10</v>
      </c>
    </row>
    <row r="9" customFormat="false" ht="141.8" hidden="false" customHeight="true" outlineLevel="0" collapsed="false">
      <c r="A9" s="112" t="n">
        <v>1</v>
      </c>
      <c r="B9" s="500" t="s">
        <v>675</v>
      </c>
      <c r="C9" s="501"/>
      <c r="D9" s="216" t="s">
        <v>16</v>
      </c>
      <c r="E9" s="217"/>
      <c r="F9" s="216" t="n">
        <v>1000</v>
      </c>
      <c r="G9" s="217"/>
      <c r="H9" s="146"/>
      <c r="I9" s="132"/>
      <c r="J9" s="502"/>
    </row>
    <row r="10" customFormat="false" ht="14.65" hidden="false" customHeight="true" outlineLevel="0" collapsed="false">
      <c r="A10" s="496" t="s">
        <v>17</v>
      </c>
      <c r="B10" s="496"/>
      <c r="C10" s="496"/>
      <c r="D10" s="496"/>
      <c r="E10" s="496"/>
      <c r="F10" s="496"/>
      <c r="G10" s="98"/>
      <c r="H10" s="99"/>
      <c r="I10" s="503"/>
      <c r="J10" s="23"/>
    </row>
    <row r="11" customFormat="false" ht="14.85" hidden="false" customHeight="true" outlineLevel="0" collapsed="false">
      <c r="A11" s="498"/>
      <c r="B11" s="498"/>
      <c r="C11" s="498"/>
      <c r="D11" s="498"/>
      <c r="E11" s="498"/>
      <c r="F11" s="498"/>
      <c r="G11" s="99"/>
      <c r="H11" s="99"/>
      <c r="I11" s="499"/>
      <c r="J11" s="23"/>
    </row>
    <row r="12" customFormat="false" ht="13.55" hidden="false" customHeight="true" outlineLevel="0" collapsed="false">
      <c r="A12" s="498"/>
      <c r="B12" s="504"/>
      <c r="C12" s="505"/>
      <c r="D12" s="506"/>
      <c r="E12" s="507"/>
      <c r="F12" s="62"/>
      <c r="G12" s="99"/>
      <c r="H12" s="99"/>
      <c r="I12" s="499"/>
      <c r="J12" s="23"/>
    </row>
    <row r="14" customFormat="false" ht="12.75" hidden="false" customHeight="true" outlineLevel="0" collapsed="false">
      <c r="A14" s="100" t="s">
        <v>18</v>
      </c>
      <c r="B14" s="22"/>
      <c r="C14" s="22"/>
      <c r="D14" s="22"/>
      <c r="E14" s="22"/>
      <c r="F14" s="22"/>
      <c r="G14" s="22"/>
      <c r="H14" s="22"/>
      <c r="I14" s="22"/>
      <c r="J14" s="1"/>
    </row>
    <row r="15" customFormat="false" ht="12.75" hidden="false" customHeight="true" outlineLevel="0" collapsed="false">
      <c r="A15" s="101"/>
      <c r="B15" s="22"/>
      <c r="C15" s="22"/>
      <c r="D15" s="22"/>
      <c r="E15" s="22"/>
      <c r="F15" s="22"/>
      <c r="G15" s="22" t="s">
        <v>19</v>
      </c>
      <c r="I15" s="22"/>
      <c r="J15" s="1"/>
    </row>
    <row r="16" customFormat="false" ht="12.75" hidden="false" customHeight="true" outlineLevel="0" collapsed="false">
      <c r="A16" s="101"/>
      <c r="B16" s="22"/>
      <c r="C16" s="22"/>
      <c r="D16" s="22"/>
      <c r="E16" s="22"/>
      <c r="F16" s="22"/>
      <c r="G16" s="22"/>
      <c r="H16" s="22"/>
      <c r="I16" s="22"/>
      <c r="J16" s="1"/>
    </row>
    <row r="17" customFormat="false" ht="12.75" hidden="false" customHeight="true" outlineLevel="0" collapsed="false">
      <c r="A17" s="101"/>
      <c r="B17" s="22"/>
      <c r="C17" s="22"/>
      <c r="D17" s="22"/>
      <c r="E17" s="22"/>
      <c r="F17" s="22"/>
      <c r="G17" s="22"/>
      <c r="H17" s="22"/>
      <c r="I17" s="22"/>
      <c r="J17" s="1"/>
    </row>
    <row r="18" customFormat="false" ht="12.75" hidden="false" customHeight="true" outlineLevel="0" collapsed="false">
      <c r="A18" s="101"/>
      <c r="B18" s="22" t="s">
        <v>20</v>
      </c>
      <c r="C18" s="22"/>
      <c r="D18" s="22"/>
      <c r="E18" s="22"/>
      <c r="F18" s="22"/>
      <c r="G18" s="22"/>
      <c r="H18" s="22"/>
      <c r="I18" s="22"/>
      <c r="J18" s="1"/>
    </row>
    <row r="19" customFormat="false" ht="12.75" hidden="false" customHeight="true" outlineLevel="0" collapsed="false">
      <c r="A19" s="101"/>
      <c r="B19" s="24" t="s">
        <v>21</v>
      </c>
      <c r="C19" s="22"/>
      <c r="D19" s="22"/>
      <c r="E19" s="22"/>
      <c r="F19" s="22"/>
      <c r="G19" s="22" t="s">
        <v>22</v>
      </c>
      <c r="I19" s="22"/>
      <c r="J19" s="1"/>
    </row>
    <row r="20" customFormat="false" ht="29.3" hidden="false" customHeight="true" outlineLevel="0" collapsed="false">
      <c r="A20" s="101"/>
      <c r="B20" s="22"/>
      <c r="C20" s="22"/>
      <c r="D20" s="22"/>
      <c r="E20" s="25"/>
      <c r="F20" s="22"/>
      <c r="G20" s="22"/>
      <c r="H20" s="22" t="s">
        <v>23</v>
      </c>
      <c r="J20" s="1"/>
    </row>
    <row r="35" customFormat="false" ht="14.65" hidden="false" customHeight="true" outlineLevel="0" collapsed="false"/>
  </sheetData>
  <mergeCells count="5">
    <mergeCell ref="A1:J1"/>
    <mergeCell ref="A2:J2"/>
    <mergeCell ref="A3:J3"/>
    <mergeCell ref="A4:J4"/>
    <mergeCell ref="A10:F10"/>
  </mergeCells>
  <printOptions headings="false" gridLines="false" gridLinesSet="true" horizontalCentered="false" verticalCentered="false"/>
  <pageMargins left="0.270138888888889" right="0.354861111111111" top="0.406944444444444"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5"/>
    <col collapsed="false" customWidth="true" hidden="false" outlineLevel="0" max="2" min="2" style="0" width="45.5"/>
    <col collapsed="false" customWidth="true" hidden="false" outlineLevel="0" max="3" min="3" style="0" width="11.33"/>
    <col collapsed="false" customWidth="true" hidden="false" outlineLevel="0" max="4" min="4" style="0" width="9.14"/>
    <col collapsed="false" customWidth="true" hidden="false" outlineLevel="0" max="5" min="5" style="0" width="9.3"/>
    <col collapsed="false" customWidth="true" hidden="false" outlineLevel="0" max="6" min="6" style="0" width="12.21"/>
    <col collapsed="false" customWidth="true" hidden="false" outlineLevel="0" max="7" min="7" style="0" width="10.06"/>
    <col collapsed="false" customWidth="true" hidden="false" outlineLevel="0" max="8" min="8" style="0" width="11.29"/>
    <col collapsed="false" customWidth="true" hidden="false" outlineLevel="0" max="9" min="9" style="0" width="15.74"/>
    <col collapsed="false" customWidth="true" hidden="false" outlineLevel="0" max="10" min="10" style="0" width="13.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85" hidden="false" customHeight="true" outlineLevel="0" collapsed="false">
      <c r="A3" s="508" t="s">
        <v>676</v>
      </c>
      <c r="B3" s="508"/>
      <c r="C3" s="508"/>
      <c r="D3" s="508"/>
      <c r="E3" s="508"/>
      <c r="F3" s="508"/>
      <c r="G3" s="508"/>
      <c r="H3" s="508"/>
      <c r="I3" s="508"/>
      <c r="J3" s="508"/>
    </row>
    <row r="4" customFormat="false" ht="12.8" hidden="false" customHeight="true" outlineLevel="0" collapsed="false">
      <c r="A4" s="508" t="s">
        <v>677</v>
      </c>
      <c r="B4" s="508"/>
      <c r="C4" s="508"/>
      <c r="D4" s="508"/>
      <c r="E4" s="508"/>
      <c r="F4" s="508"/>
      <c r="G4" s="508"/>
      <c r="H4" s="508"/>
      <c r="I4" s="508"/>
      <c r="J4" s="508"/>
    </row>
    <row r="5" customFormat="false" ht="14.65" hidden="false" customHeight="true" outlineLevel="0" collapsed="false">
      <c r="A5" s="62"/>
      <c r="B5" s="62"/>
      <c r="C5" s="62"/>
      <c r="D5" s="62"/>
      <c r="E5" s="62"/>
      <c r="F5" s="62"/>
      <c r="G5" s="62"/>
      <c r="H5" s="62"/>
      <c r="I5" s="62"/>
      <c r="J5" s="62"/>
    </row>
    <row r="6" customFormat="false" ht="14.65" hidden="false" customHeight="true" outlineLevel="0" collapsed="false">
      <c r="A6" s="62"/>
      <c r="B6" s="62"/>
      <c r="C6" s="62"/>
      <c r="D6" s="62"/>
      <c r="E6" s="62"/>
      <c r="F6" s="62"/>
      <c r="G6" s="62"/>
      <c r="H6" s="62"/>
      <c r="I6" s="62"/>
      <c r="J6" s="62"/>
    </row>
    <row r="7" customFormat="false" ht="58.95" hidden="false" customHeight="true" outlineLevel="0" collapsed="false">
      <c r="A7" s="143" t="s">
        <v>666</v>
      </c>
      <c r="B7" s="143" t="s">
        <v>5</v>
      </c>
      <c r="C7" s="143" t="s">
        <v>6</v>
      </c>
      <c r="D7" s="102" t="s">
        <v>7</v>
      </c>
      <c r="E7" s="102" t="s">
        <v>8</v>
      </c>
      <c r="F7" s="102" t="s">
        <v>229</v>
      </c>
      <c r="G7" s="102" t="s">
        <v>10</v>
      </c>
      <c r="H7" s="102" t="s">
        <v>11</v>
      </c>
      <c r="I7" s="102" t="s">
        <v>12</v>
      </c>
      <c r="J7" s="30" t="s">
        <v>28</v>
      </c>
    </row>
    <row r="8" customFormat="false" ht="14.85" hidden="false" customHeight="true" outlineLevel="0" collapsed="false">
      <c r="A8" s="143" t="n">
        <v>1</v>
      </c>
      <c r="B8" s="143" t="n">
        <v>2</v>
      </c>
      <c r="C8" s="143" t="n">
        <v>3</v>
      </c>
      <c r="D8" s="102" t="n">
        <v>4</v>
      </c>
      <c r="E8" s="102" t="n">
        <v>5</v>
      </c>
      <c r="F8" s="102" t="n">
        <v>6</v>
      </c>
      <c r="G8" s="102" t="n">
        <v>7</v>
      </c>
      <c r="H8" s="102" t="n">
        <v>8</v>
      </c>
      <c r="I8" s="102" t="n">
        <v>9</v>
      </c>
      <c r="J8" s="28" t="n">
        <v>10</v>
      </c>
    </row>
    <row r="9" customFormat="false" ht="187.45" hidden="false" customHeight="true" outlineLevel="0" collapsed="false">
      <c r="A9" s="112" t="n">
        <v>1</v>
      </c>
      <c r="B9" s="500" t="s">
        <v>678</v>
      </c>
      <c r="C9" s="477" t="s">
        <v>226</v>
      </c>
      <c r="D9" s="509" t="s">
        <v>16</v>
      </c>
      <c r="E9" s="510"/>
      <c r="F9" s="511" t="n">
        <v>150</v>
      </c>
      <c r="G9" s="512"/>
      <c r="H9" s="513"/>
      <c r="I9" s="514"/>
      <c r="J9" s="515"/>
    </row>
    <row r="10" customFormat="false" ht="249.8" hidden="true" customHeight="true" outlineLevel="0" collapsed="false">
      <c r="A10" s="112" t="n">
        <v>2</v>
      </c>
      <c r="B10" s="516"/>
      <c r="C10" s="192"/>
      <c r="D10" s="192"/>
      <c r="E10" s="192"/>
      <c r="F10" s="192"/>
      <c r="G10" s="60"/>
      <c r="H10" s="458"/>
      <c r="I10" s="60"/>
      <c r="J10" s="517"/>
    </row>
    <row r="11" customFormat="false" ht="13.55" hidden="true" customHeight="true" outlineLevel="0" collapsed="false">
      <c r="A11" s="112" t="n">
        <v>3</v>
      </c>
      <c r="B11" s="129"/>
      <c r="C11" s="216"/>
      <c r="D11" s="216"/>
      <c r="E11" s="217"/>
      <c r="F11" s="216"/>
      <c r="G11" s="140"/>
      <c r="H11" s="518"/>
      <c r="I11" s="37"/>
      <c r="J11" s="413"/>
    </row>
    <row r="12" customFormat="false" ht="14.65" hidden="false" customHeight="true" outlineLevel="0" collapsed="false">
      <c r="A12" s="519" t="s">
        <v>17</v>
      </c>
      <c r="B12" s="519"/>
      <c r="C12" s="519"/>
      <c r="D12" s="519"/>
      <c r="E12" s="519"/>
      <c r="F12" s="519"/>
      <c r="G12" s="520"/>
      <c r="H12" s="521"/>
      <c r="I12" s="388"/>
      <c r="J12" s="23"/>
    </row>
    <row r="13" customFormat="false" ht="13.55" hidden="false" customHeight="true" outlineLevel="0" collapsed="false">
      <c r="A13" s="498"/>
      <c r="B13" s="498"/>
      <c r="C13" s="498"/>
      <c r="D13" s="498"/>
      <c r="E13" s="522"/>
      <c r="F13" s="498"/>
      <c r="G13" s="99"/>
      <c r="H13" s="99"/>
      <c r="I13" s="499"/>
      <c r="J13" s="23"/>
    </row>
    <row r="14" customFormat="false" ht="13.55" hidden="false" customHeight="true" outlineLevel="0" collapsed="false">
      <c r="A14" s="498"/>
      <c r="B14" s="148"/>
      <c r="C14" s="23"/>
      <c r="D14" s="340"/>
      <c r="E14" s="99"/>
      <c r="F14" s="62"/>
      <c r="G14" s="99"/>
      <c r="H14" s="99"/>
      <c r="I14" s="499"/>
      <c r="J14" s="23"/>
    </row>
    <row r="15" customFormat="false" ht="12.75" hidden="false" customHeight="true" outlineLevel="0" collapsed="false">
      <c r="A15" s="100" t="s">
        <v>18</v>
      </c>
      <c r="B15" s="22"/>
      <c r="C15" s="22"/>
      <c r="D15" s="22"/>
      <c r="E15" s="22"/>
      <c r="F15" s="22"/>
      <c r="G15" s="22"/>
      <c r="H15" s="22"/>
      <c r="I15" s="22"/>
      <c r="J15" s="1"/>
    </row>
    <row r="16" customFormat="false" ht="12.75" hidden="false" customHeight="true" outlineLevel="0" collapsed="false">
      <c r="A16" s="101"/>
      <c r="B16" s="22"/>
      <c r="C16" s="22"/>
      <c r="D16" s="22"/>
      <c r="E16" s="22"/>
      <c r="F16" s="22"/>
      <c r="G16" s="22" t="s">
        <v>19</v>
      </c>
      <c r="I16" s="22"/>
      <c r="J16" s="1"/>
    </row>
    <row r="17" customFormat="false" ht="12.75" hidden="false" customHeight="true" outlineLevel="0" collapsed="false">
      <c r="A17" s="101"/>
      <c r="B17" s="22"/>
      <c r="C17" s="22"/>
      <c r="D17" s="22"/>
      <c r="E17" s="22"/>
      <c r="F17" s="22"/>
      <c r="G17" s="22"/>
      <c r="H17" s="22"/>
      <c r="I17" s="22"/>
      <c r="J17" s="1"/>
    </row>
    <row r="18" customFormat="false" ht="12.75" hidden="false" customHeight="true" outlineLevel="0" collapsed="false">
      <c r="A18" s="101"/>
      <c r="B18" s="22"/>
      <c r="C18" s="22"/>
      <c r="D18" s="22"/>
      <c r="E18" s="22"/>
      <c r="F18" s="22"/>
      <c r="G18" s="22"/>
      <c r="H18" s="22"/>
      <c r="I18" s="22"/>
      <c r="J18" s="1"/>
    </row>
    <row r="19" customFormat="false" ht="12.75" hidden="false" customHeight="true" outlineLevel="0" collapsed="false">
      <c r="A19" s="101"/>
      <c r="B19" s="22" t="s">
        <v>20</v>
      </c>
      <c r="C19" s="22"/>
      <c r="D19" s="22"/>
      <c r="E19" s="22"/>
      <c r="F19" s="22"/>
      <c r="G19" s="22"/>
      <c r="H19" s="22"/>
      <c r="I19" s="22"/>
      <c r="J19" s="1"/>
    </row>
    <row r="20" customFormat="false" ht="12.75" hidden="false" customHeight="true" outlineLevel="0" collapsed="false">
      <c r="A20" s="101"/>
      <c r="B20" s="24" t="s">
        <v>21</v>
      </c>
      <c r="C20" s="22"/>
      <c r="D20" s="22"/>
      <c r="E20" s="22"/>
      <c r="F20" s="22"/>
      <c r="G20" s="22" t="s">
        <v>22</v>
      </c>
      <c r="I20" s="22"/>
      <c r="J20" s="1"/>
    </row>
    <row r="21" customFormat="false" ht="12.75" hidden="false" customHeight="true" outlineLevel="0" collapsed="false">
      <c r="A21" s="101"/>
      <c r="B21" s="22"/>
      <c r="C21" s="22"/>
      <c r="D21" s="22"/>
      <c r="E21" s="25"/>
      <c r="F21" s="22"/>
      <c r="G21" s="22"/>
      <c r="H21" s="22" t="s">
        <v>23</v>
      </c>
      <c r="J21" s="1"/>
    </row>
    <row r="31" customFormat="false" ht="14.65" hidden="false" customHeight="true" outlineLevel="0" collapsed="false"/>
    <row r="47" customFormat="false" ht="14.65" hidden="false" customHeight="true" outlineLevel="0" collapsed="false"/>
  </sheetData>
  <mergeCells count="5">
    <mergeCell ref="A1:J1"/>
    <mergeCell ref="A2:J2"/>
    <mergeCell ref="A3:J3"/>
    <mergeCell ref="A4:J4"/>
    <mergeCell ref="A12:F12"/>
  </mergeCells>
  <printOptions headings="false" gridLines="false" gridLinesSet="true" horizontalCentered="false" verticalCentered="false"/>
  <pageMargins left="0.294444444444444" right="0.31875" top="0.3604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5.77"/>
    <col collapsed="false" customWidth="true" hidden="false" outlineLevel="0" max="2" min="2" style="0" width="26.79"/>
  </cols>
  <sheetData>
    <row r="1" customFormat="false" ht="14.65"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4.65" hidden="false" customHeight="true" outlineLevel="0" collapsed="false">
      <c r="A3" s="523"/>
      <c r="B3" s="523"/>
      <c r="C3" s="523"/>
      <c r="D3" s="523"/>
      <c r="E3" s="523"/>
      <c r="F3" s="523"/>
      <c r="G3" s="523"/>
      <c r="H3" s="523"/>
      <c r="I3" s="523"/>
      <c r="J3" s="523"/>
    </row>
    <row r="4" customFormat="false" ht="14.65" hidden="false" customHeight="true" outlineLevel="0" collapsed="false">
      <c r="A4" s="4" t="s">
        <v>679</v>
      </c>
      <c r="B4" s="4"/>
      <c r="C4" s="4"/>
      <c r="D4" s="4"/>
      <c r="E4" s="4"/>
      <c r="F4" s="4"/>
      <c r="G4" s="4"/>
      <c r="H4" s="4"/>
      <c r="I4" s="4"/>
      <c r="J4" s="4"/>
    </row>
    <row r="5" customFormat="false" ht="14.65" hidden="false" customHeight="true" outlineLevel="0" collapsed="false">
      <c r="A5" s="4" t="s">
        <v>680</v>
      </c>
      <c r="B5" s="4"/>
      <c r="C5" s="4"/>
      <c r="D5" s="4"/>
      <c r="E5" s="4"/>
      <c r="F5" s="4"/>
      <c r="G5" s="4"/>
      <c r="H5" s="4"/>
      <c r="I5" s="4"/>
      <c r="J5" s="4"/>
    </row>
    <row r="6" customFormat="false" ht="14.65" hidden="false" customHeight="true" outlineLevel="0" collapsed="false">
      <c r="A6" s="328"/>
      <c r="B6" s="328"/>
      <c r="C6" s="328"/>
      <c r="D6" s="328"/>
      <c r="E6" s="328"/>
      <c r="F6" s="328"/>
      <c r="G6" s="328"/>
      <c r="H6" s="328"/>
      <c r="I6" s="328"/>
      <c r="J6" s="328"/>
    </row>
    <row r="7" customFormat="false" ht="14.65" hidden="false" customHeight="true" outlineLevel="0" collapsed="false">
      <c r="A7" s="328"/>
      <c r="B7" s="328"/>
      <c r="C7" s="328"/>
      <c r="D7" s="328"/>
      <c r="E7" s="328"/>
      <c r="F7" s="328"/>
      <c r="G7" s="328"/>
      <c r="H7" s="328"/>
      <c r="I7" s="328"/>
      <c r="J7" s="328"/>
    </row>
    <row r="8" customFormat="false" ht="60" hidden="false" customHeight="true" outlineLevel="0" collapsed="false">
      <c r="A8" s="225" t="s">
        <v>666</v>
      </c>
      <c r="B8" s="225" t="s">
        <v>5</v>
      </c>
      <c r="C8" s="225" t="s">
        <v>6</v>
      </c>
      <c r="D8" s="226" t="s">
        <v>7</v>
      </c>
      <c r="E8" s="226" t="s">
        <v>8</v>
      </c>
      <c r="F8" s="226" t="s">
        <v>229</v>
      </c>
      <c r="G8" s="226" t="s">
        <v>10</v>
      </c>
      <c r="H8" s="226" t="s">
        <v>11</v>
      </c>
      <c r="I8" s="226" t="s">
        <v>12</v>
      </c>
      <c r="J8" s="64" t="s">
        <v>48</v>
      </c>
    </row>
    <row r="9" customFormat="false" ht="14.65" hidden="false" customHeight="true" outlineLevel="0" collapsed="false">
      <c r="A9" s="225" t="n">
        <v>1</v>
      </c>
      <c r="B9" s="225" t="n">
        <v>2</v>
      </c>
      <c r="C9" s="225" t="n">
        <v>3</v>
      </c>
      <c r="D9" s="226" t="n">
        <v>4</v>
      </c>
      <c r="E9" s="226" t="n">
        <v>5</v>
      </c>
      <c r="F9" s="226" t="n">
        <v>6</v>
      </c>
      <c r="G9" s="226" t="n">
        <v>7</v>
      </c>
      <c r="H9" s="226" t="n">
        <v>8</v>
      </c>
      <c r="I9" s="226" t="n">
        <v>9</v>
      </c>
      <c r="J9" s="524" t="n">
        <v>10</v>
      </c>
    </row>
    <row r="10" customFormat="false" ht="136.55" hidden="false" customHeight="true" outlineLevel="0" collapsed="false">
      <c r="A10" s="239" t="n">
        <v>1</v>
      </c>
      <c r="B10" s="127" t="s">
        <v>681</v>
      </c>
      <c r="C10" s="525"/>
      <c r="D10" s="525" t="s">
        <v>16</v>
      </c>
      <c r="E10" s="241"/>
      <c r="F10" s="525" t="n">
        <v>70</v>
      </c>
      <c r="G10" s="241"/>
      <c r="H10" s="242"/>
      <c r="I10" s="240"/>
      <c r="J10" s="525"/>
    </row>
    <row r="11" customFormat="false" ht="16.2" hidden="false" customHeight="true" outlineLevel="0" collapsed="false">
      <c r="A11" s="526" t="s">
        <v>17</v>
      </c>
      <c r="B11" s="526"/>
      <c r="C11" s="526"/>
      <c r="D11" s="526"/>
      <c r="E11" s="526"/>
      <c r="F11" s="526"/>
      <c r="G11" s="527"/>
      <c r="H11" s="528"/>
      <c r="I11" s="529"/>
      <c r="J11" s="530"/>
    </row>
    <row r="12" customFormat="false" ht="14.65" hidden="false" customHeight="true" outlineLevel="0" collapsed="false">
      <c r="A12" s="531"/>
      <c r="B12" s="531"/>
      <c r="C12" s="531"/>
      <c r="D12" s="531"/>
      <c r="E12" s="531"/>
      <c r="F12" s="531"/>
      <c r="G12" s="528"/>
      <c r="H12" s="528"/>
      <c r="I12" s="532"/>
      <c r="J12" s="530"/>
    </row>
    <row r="13" customFormat="false" ht="14.65" hidden="false" customHeight="true" outlineLevel="0" collapsed="false">
      <c r="A13" s="498"/>
      <c r="B13" s="148"/>
      <c r="C13" s="23"/>
      <c r="D13" s="340"/>
      <c r="E13" s="99"/>
      <c r="F13" s="62"/>
      <c r="G13" s="99"/>
      <c r="H13" s="99"/>
      <c r="I13" s="499"/>
      <c r="J13" s="23"/>
    </row>
    <row r="14" customFormat="false" ht="12.75" hidden="false" customHeight="true" outlineLevel="0" collapsed="false">
      <c r="A14" s="100" t="s">
        <v>18</v>
      </c>
      <c r="B14" s="22"/>
      <c r="C14" s="22"/>
      <c r="D14" s="22"/>
      <c r="E14" s="22"/>
      <c r="F14" s="22"/>
      <c r="G14" s="22"/>
      <c r="H14" s="22"/>
      <c r="I14" s="22"/>
      <c r="J14" s="1"/>
    </row>
    <row r="15" customFormat="false" ht="12.75" hidden="false" customHeight="true" outlineLevel="0" collapsed="false">
      <c r="A15" s="101"/>
      <c r="B15" s="22"/>
      <c r="C15" s="22"/>
      <c r="D15" s="22"/>
      <c r="E15" s="22"/>
      <c r="F15" s="22"/>
      <c r="G15" s="22" t="s">
        <v>19</v>
      </c>
      <c r="I15" s="22"/>
      <c r="J15" s="1"/>
    </row>
    <row r="16" customFormat="false" ht="12.75" hidden="false" customHeight="true" outlineLevel="0" collapsed="false">
      <c r="A16" s="101"/>
      <c r="B16" s="22"/>
      <c r="C16" s="22"/>
      <c r="D16" s="22"/>
      <c r="E16" s="22"/>
      <c r="F16" s="22"/>
      <c r="G16" s="22"/>
      <c r="H16" s="22"/>
      <c r="I16" s="22"/>
      <c r="J16" s="1"/>
    </row>
    <row r="17" customFormat="false" ht="12.75" hidden="false" customHeight="true" outlineLevel="0" collapsed="false">
      <c r="A17" s="101"/>
      <c r="B17" s="22"/>
      <c r="C17" s="22"/>
      <c r="D17" s="22"/>
      <c r="E17" s="22"/>
      <c r="F17" s="22"/>
      <c r="G17" s="22"/>
      <c r="H17" s="22"/>
      <c r="I17" s="22"/>
      <c r="J17" s="1"/>
    </row>
    <row r="18" customFormat="false" ht="14.65" hidden="false" customHeight="true" outlineLevel="0" collapsed="false">
      <c r="A18" s="101"/>
      <c r="B18" s="22" t="s">
        <v>20</v>
      </c>
      <c r="C18" s="22"/>
      <c r="D18" s="22"/>
      <c r="E18" s="22"/>
      <c r="F18" s="22"/>
      <c r="G18" s="22"/>
      <c r="H18" s="22"/>
      <c r="I18" s="22"/>
      <c r="J18" s="1"/>
    </row>
    <row r="19" customFormat="false" ht="12.75" hidden="false" customHeight="true" outlineLevel="0" collapsed="false">
      <c r="A19" s="101"/>
      <c r="B19" s="24" t="s">
        <v>21</v>
      </c>
      <c r="C19" s="22"/>
      <c r="D19" s="22"/>
      <c r="E19" s="22"/>
      <c r="F19" s="22"/>
      <c r="G19" s="22" t="s">
        <v>22</v>
      </c>
      <c r="I19" s="22"/>
      <c r="J19" s="1"/>
    </row>
    <row r="20" customFormat="false" ht="12.75" hidden="false" customHeight="true" outlineLevel="0" collapsed="false">
      <c r="A20" s="101"/>
      <c r="B20" s="22"/>
      <c r="C20" s="22"/>
      <c r="D20" s="22"/>
      <c r="E20" s="25"/>
      <c r="F20" s="22"/>
      <c r="G20" s="22"/>
      <c r="H20" s="22" t="s">
        <v>23</v>
      </c>
      <c r="J20" s="1"/>
    </row>
    <row r="22" customFormat="false" ht="116.8" hidden="false" customHeight="true" outlineLevel="0" collapsed="false"/>
    <row r="37" customFormat="false" ht="14.65" hidden="false" customHeight="true" outlineLevel="0" collapsed="false"/>
  </sheetData>
  <mergeCells count="5">
    <mergeCell ref="A1:J1"/>
    <mergeCell ref="A2:J2"/>
    <mergeCell ref="A4:J4"/>
    <mergeCell ref="A5:J5"/>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3.55" zeroHeight="false" outlineLevelRow="0" outlineLevelCol="0"/>
  <cols>
    <col collapsed="false" customWidth="true" hidden="false" outlineLevel="0" max="1" min="1" style="0" width="5.31"/>
    <col collapsed="false" customWidth="true" hidden="false" outlineLevel="0" max="2" min="2" style="0" width="31.09"/>
    <col collapsed="false" customWidth="true" hidden="false" outlineLevel="0" max="3" min="3" style="0" width="11.29"/>
    <col collapsed="false" customWidth="true" hidden="false" outlineLevel="0" max="4" min="4" style="0" width="12.6"/>
    <col collapsed="false" customWidth="true" hidden="false" outlineLevel="0" max="5" min="5" style="0" width="14.24"/>
    <col collapsed="false" customWidth="true" hidden="false" outlineLevel="0" max="6" min="6" style="0" width="12.22"/>
    <col collapsed="false" customWidth="true" hidden="false" outlineLevel="0" max="7" min="7" style="0" width="13.29"/>
    <col collapsed="false" customWidth="true" hidden="false" outlineLevel="0" max="8" min="8" style="0" width="8.49"/>
    <col collapsed="false" customWidth="true" hidden="false" outlineLevel="0" max="9" min="9" style="0" width="11.13"/>
    <col collapsed="false" customWidth="true" hidden="false" outlineLevel="0" max="10" min="10" style="0" width="13.29"/>
    <col collapsed="false" customWidth="true" hidden="false" outlineLevel="0" max="12" min="12" style="0" width="46.28"/>
  </cols>
  <sheetData>
    <row r="1" customFormat="false" ht="14.6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85" hidden="false" customHeight="true" outlineLevel="0" collapsed="false">
      <c r="A3" s="224"/>
      <c r="B3" s="224"/>
      <c r="C3" s="224"/>
      <c r="D3" s="224"/>
      <c r="E3" s="224"/>
      <c r="F3" s="224"/>
      <c r="G3" s="224"/>
      <c r="H3" s="224"/>
      <c r="I3" s="224"/>
      <c r="J3" s="224"/>
    </row>
    <row r="4" customFormat="false" ht="14.85" hidden="false" customHeight="true" outlineLevel="0" collapsed="false">
      <c r="A4" s="224"/>
      <c r="B4" s="224"/>
      <c r="C4" s="224"/>
      <c r="D4" s="224"/>
      <c r="E4" s="224"/>
      <c r="F4" s="224"/>
      <c r="G4" s="224"/>
      <c r="H4" s="224"/>
      <c r="I4" s="224"/>
      <c r="J4" s="224"/>
    </row>
    <row r="5" customFormat="false" ht="15.8" hidden="false" customHeight="true" outlineLevel="0" collapsed="false">
      <c r="A5" s="26" t="s">
        <v>682</v>
      </c>
      <c r="B5" s="26"/>
      <c r="C5" s="26"/>
      <c r="D5" s="26"/>
      <c r="E5" s="26"/>
      <c r="F5" s="26"/>
      <c r="G5" s="26"/>
      <c r="H5" s="26"/>
      <c r="I5" s="26"/>
      <c r="J5" s="26"/>
    </row>
    <row r="6" customFormat="false" ht="15.8" hidden="false" customHeight="true" outlineLevel="0" collapsed="false">
      <c r="A6" s="533" t="s">
        <v>683</v>
      </c>
      <c r="B6" s="533"/>
      <c r="C6" s="533"/>
      <c r="D6" s="533"/>
      <c r="E6" s="533"/>
      <c r="F6" s="533"/>
      <c r="G6" s="533"/>
      <c r="H6" s="533"/>
      <c r="I6" s="533"/>
      <c r="J6" s="533"/>
    </row>
    <row r="7" customFormat="false" ht="15.8" hidden="false" customHeight="true" outlineLevel="0" collapsed="false">
      <c r="A7" s="475"/>
      <c r="B7" s="475"/>
      <c r="C7" s="475"/>
      <c r="D7" s="475"/>
      <c r="E7" s="475"/>
      <c r="F7" s="475"/>
      <c r="G7" s="475"/>
      <c r="H7" s="475"/>
      <c r="I7" s="475"/>
      <c r="J7" s="475"/>
    </row>
    <row r="8" customFormat="false" ht="15.8" hidden="false" customHeight="true" outlineLevel="0" collapsed="false">
      <c r="A8" s="475"/>
      <c r="B8" s="475"/>
      <c r="C8" s="475"/>
      <c r="D8" s="475"/>
      <c r="E8" s="475"/>
      <c r="F8" s="475"/>
      <c r="G8" s="475"/>
      <c r="H8" s="475"/>
      <c r="I8" s="475"/>
      <c r="J8" s="475"/>
    </row>
    <row r="9" customFormat="false" ht="102.2" hidden="false" customHeight="true" outlineLevel="0" collapsed="false">
      <c r="A9" s="313" t="s">
        <v>666</v>
      </c>
      <c r="B9" s="313" t="s">
        <v>5</v>
      </c>
      <c r="C9" s="313" t="s">
        <v>6</v>
      </c>
      <c r="D9" s="314" t="s">
        <v>7</v>
      </c>
      <c r="E9" s="314" t="s">
        <v>8</v>
      </c>
      <c r="F9" s="314" t="s">
        <v>229</v>
      </c>
      <c r="G9" s="314" t="s">
        <v>10</v>
      </c>
      <c r="H9" s="314" t="s">
        <v>11</v>
      </c>
      <c r="I9" s="314" t="s">
        <v>12</v>
      </c>
      <c r="J9" s="534" t="s">
        <v>684</v>
      </c>
      <c r="L9" s="495"/>
    </row>
    <row r="10" customFormat="false" ht="16.35" hidden="false" customHeight="true" outlineLevel="0" collapsed="false">
      <c r="A10" s="313" t="n">
        <v>1</v>
      </c>
      <c r="B10" s="313" t="n">
        <v>2</v>
      </c>
      <c r="C10" s="313" t="n">
        <v>3</v>
      </c>
      <c r="D10" s="314" t="n">
        <v>4</v>
      </c>
      <c r="E10" s="314" t="n">
        <v>5</v>
      </c>
      <c r="F10" s="314" t="n">
        <v>6</v>
      </c>
      <c r="G10" s="314" t="n">
        <v>7</v>
      </c>
      <c r="H10" s="314" t="n">
        <v>8</v>
      </c>
      <c r="I10" s="314" t="n">
        <v>9</v>
      </c>
      <c r="J10" s="313" t="n">
        <v>10</v>
      </c>
    </row>
    <row r="11" customFormat="false" ht="69.75" hidden="false" customHeight="true" outlineLevel="0" collapsed="false">
      <c r="A11" s="535" t="n">
        <v>1</v>
      </c>
      <c r="B11" s="162" t="s">
        <v>685</v>
      </c>
      <c r="C11" s="536" t="s">
        <v>30</v>
      </c>
      <c r="D11" s="45" t="s">
        <v>16</v>
      </c>
      <c r="E11" s="34"/>
      <c r="F11" s="32" t="n">
        <v>3000</v>
      </c>
      <c r="G11" s="41"/>
      <c r="H11" s="35"/>
      <c r="I11" s="36"/>
      <c r="J11" s="537"/>
      <c r="L11" s="495"/>
    </row>
    <row r="12" customFormat="false" ht="61.6" hidden="false" customHeight="true" outlineLevel="0" collapsed="false">
      <c r="A12" s="535" t="n">
        <v>2</v>
      </c>
      <c r="B12" s="158" t="s">
        <v>686</v>
      </c>
      <c r="C12" s="536" t="s">
        <v>30</v>
      </c>
      <c r="D12" s="45" t="s">
        <v>16</v>
      </c>
      <c r="E12" s="34"/>
      <c r="F12" s="32" t="n">
        <v>2000</v>
      </c>
      <c r="G12" s="41"/>
      <c r="H12" s="35"/>
      <c r="I12" s="36"/>
      <c r="J12" s="537"/>
      <c r="L12" s="495"/>
    </row>
    <row r="13" customFormat="false" ht="15.8" hidden="false" customHeight="true" outlineLevel="0" collapsed="false">
      <c r="A13" s="326" t="s">
        <v>17</v>
      </c>
      <c r="B13" s="326"/>
      <c r="C13" s="326"/>
      <c r="D13" s="326"/>
      <c r="E13" s="326"/>
      <c r="F13" s="326"/>
      <c r="G13" s="181"/>
      <c r="H13" s="182"/>
      <c r="I13" s="301"/>
      <c r="J13" s="538"/>
    </row>
    <row r="14" customFormat="false" ht="15.8" hidden="false" customHeight="true" outlineLevel="0" collapsed="false">
      <c r="A14" s="215"/>
      <c r="B14" s="215"/>
      <c r="C14" s="215"/>
      <c r="D14" s="215"/>
      <c r="E14" s="215"/>
      <c r="F14" s="215"/>
      <c r="G14" s="215"/>
      <c r="H14" s="215"/>
      <c r="I14" s="215"/>
      <c r="J14" s="215"/>
    </row>
    <row r="15" customFormat="false" ht="15.8" hidden="false" customHeight="true" outlineLevel="0" collapsed="false">
      <c r="A15" s="100" t="s">
        <v>18</v>
      </c>
      <c r="B15" s="22"/>
      <c r="C15" s="22"/>
      <c r="D15" s="22"/>
      <c r="E15" s="22"/>
      <c r="F15" s="22"/>
      <c r="G15" s="22"/>
      <c r="H15" s="22"/>
      <c r="I15" s="22"/>
      <c r="J15" s="1"/>
    </row>
    <row r="16" customFormat="false" ht="15.8" hidden="false" customHeight="true" outlineLevel="0" collapsed="false">
      <c r="A16" s="101"/>
      <c r="B16" s="22"/>
      <c r="C16" s="22"/>
      <c r="D16" s="22"/>
      <c r="E16" s="22"/>
      <c r="F16" s="22"/>
      <c r="G16" s="22" t="s">
        <v>19</v>
      </c>
      <c r="I16" s="22"/>
      <c r="J16" s="1"/>
      <c r="L16" s="148"/>
      <c r="M16" s="148"/>
    </row>
    <row r="17" customFormat="false" ht="15.8" hidden="false" customHeight="true" outlineLevel="0" collapsed="false">
      <c r="A17" s="101"/>
      <c r="B17" s="22"/>
      <c r="C17" s="22"/>
      <c r="D17" s="22"/>
      <c r="E17" s="22"/>
      <c r="F17" s="22"/>
      <c r="G17" s="22"/>
      <c r="H17" s="22"/>
      <c r="I17" s="22"/>
      <c r="J17" s="1"/>
    </row>
    <row r="18" customFormat="false" ht="15.8" hidden="false" customHeight="true" outlineLevel="0" collapsed="false">
      <c r="A18" s="101"/>
      <c r="B18" s="22"/>
      <c r="C18" s="22"/>
      <c r="D18" s="22"/>
      <c r="E18" s="22"/>
      <c r="F18" s="22"/>
      <c r="G18" s="22"/>
      <c r="H18" s="22"/>
      <c r="I18" s="22"/>
      <c r="J18" s="1"/>
    </row>
    <row r="19" customFormat="false" ht="15.8" hidden="false" customHeight="true" outlineLevel="0" collapsed="false">
      <c r="A19" s="101"/>
      <c r="B19" s="22" t="s">
        <v>20</v>
      </c>
      <c r="C19" s="22"/>
      <c r="D19" s="22"/>
      <c r="E19" s="22"/>
      <c r="F19" s="22"/>
      <c r="G19" s="22"/>
      <c r="H19" s="22"/>
      <c r="I19" s="22"/>
      <c r="J19" s="1"/>
    </row>
    <row r="20" customFormat="false" ht="13.55" hidden="false" customHeight="true" outlineLevel="0" collapsed="false">
      <c r="A20" s="101"/>
      <c r="B20" s="24" t="s">
        <v>21</v>
      </c>
      <c r="C20" s="22"/>
      <c r="D20" s="22"/>
      <c r="E20" s="22"/>
      <c r="F20" s="22"/>
      <c r="G20" s="22" t="s">
        <v>22</v>
      </c>
      <c r="I20" s="22"/>
      <c r="J20" s="1"/>
    </row>
    <row r="21" customFormat="false" ht="13.55" hidden="false" customHeight="true" outlineLevel="0" collapsed="false">
      <c r="A21" s="101"/>
      <c r="B21" s="22"/>
      <c r="C21" s="22"/>
      <c r="D21" s="22"/>
      <c r="E21" s="25"/>
      <c r="F21" s="22"/>
      <c r="G21" s="22"/>
      <c r="H21" s="22" t="s">
        <v>23</v>
      </c>
      <c r="J21" s="1"/>
    </row>
    <row r="23" customFormat="false" ht="116.8" hidden="false" customHeight="true" outlineLevel="0" collapsed="false">
      <c r="A23" s="517"/>
      <c r="B23" s="539"/>
    </row>
    <row r="36" customFormat="false" ht="14.85" hidden="false" customHeight="true" outlineLevel="0" collapsed="false">
      <c r="A36" s="498"/>
      <c r="B36" s="498"/>
      <c r="C36" s="498"/>
      <c r="D36" s="498"/>
      <c r="E36" s="498"/>
      <c r="F36" s="498"/>
      <c r="G36" s="99"/>
      <c r="H36" s="99"/>
      <c r="I36" s="499"/>
      <c r="J36" s="23"/>
    </row>
    <row r="37" customFormat="false" ht="13.55" hidden="false" customHeight="true" outlineLevel="0" collapsed="false">
      <c r="A37" s="498"/>
      <c r="B37" s="148"/>
      <c r="C37" s="23"/>
      <c r="D37" s="340"/>
      <c r="E37" s="99"/>
      <c r="F37" s="62"/>
      <c r="G37" s="99"/>
      <c r="H37" s="99"/>
      <c r="I37" s="499"/>
      <c r="J37" s="23"/>
    </row>
    <row r="38" customFormat="false" ht="14.65" hidden="false" customHeight="true" outlineLevel="0" collapsed="false"/>
  </sheetData>
  <mergeCells count="5">
    <mergeCell ref="A1:J1"/>
    <mergeCell ref="A2:J2"/>
    <mergeCell ref="A5: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1.01171875" defaultRowHeight="12.75" zeroHeight="false" outlineLevelRow="0" outlineLevelCol="0"/>
  <cols>
    <col collapsed="false" customWidth="true" hidden="false" outlineLevel="0" max="1" min="1" style="0" width="4.49"/>
    <col collapsed="false" customWidth="true" hidden="false" outlineLevel="0" max="2" min="2" style="0" width="41.06"/>
    <col collapsed="false" customWidth="true" hidden="false" outlineLevel="0" max="3" min="3" style="0" width="13.22"/>
    <col collapsed="false" customWidth="true" hidden="false" outlineLevel="0" max="4" min="4" style="0" width="11.84"/>
    <col collapsed="false" customWidth="true" hidden="false" outlineLevel="0" max="5" min="5" style="0" width="13.22"/>
    <col collapsed="false" customWidth="true" hidden="false" outlineLevel="0" max="6" min="6" style="0" width="11.15"/>
    <col collapsed="false" customWidth="true" hidden="false" outlineLevel="0" max="7" min="7" style="0" width="9.6"/>
    <col collapsed="false" customWidth="true" hidden="false" outlineLevel="0" max="8" min="8" style="0" width="9.79"/>
    <col collapsed="false" customWidth="true" hidden="false" outlineLevel="0" max="10" min="10" style="0" width="12.31"/>
  </cols>
  <sheetData>
    <row r="1" customFormat="false" ht="12.8" hidden="false" customHeight="true" outlineLevel="0" collapsed="false">
      <c r="A1" s="2" t="s">
        <v>0</v>
      </c>
      <c r="B1" s="2"/>
      <c r="C1" s="2"/>
      <c r="D1" s="2"/>
      <c r="E1" s="2"/>
      <c r="F1" s="2"/>
      <c r="G1" s="2"/>
      <c r="H1" s="2"/>
      <c r="I1" s="2"/>
      <c r="J1" s="2"/>
      <c r="K1" s="447"/>
      <c r="L1" s="447"/>
      <c r="M1" s="447"/>
      <c r="N1" s="447"/>
      <c r="O1" s="447"/>
      <c r="P1" s="447"/>
      <c r="Q1" s="447"/>
      <c r="R1" s="447"/>
      <c r="S1" s="447"/>
      <c r="T1" s="447"/>
      <c r="U1" s="447"/>
      <c r="V1" s="447"/>
    </row>
    <row r="2" customFormat="false" ht="12.8" hidden="false" customHeight="true" outlineLevel="0" collapsed="false">
      <c r="A2" s="3" t="s">
        <v>1</v>
      </c>
      <c r="B2" s="3"/>
      <c r="C2" s="3"/>
      <c r="D2" s="3"/>
      <c r="E2" s="3"/>
      <c r="F2" s="3"/>
      <c r="G2" s="3"/>
      <c r="H2" s="3"/>
      <c r="I2" s="3"/>
      <c r="J2" s="3"/>
      <c r="K2" s="447"/>
      <c r="L2" s="447"/>
      <c r="M2" s="447"/>
      <c r="N2" s="447"/>
      <c r="O2" s="447"/>
      <c r="P2" s="447"/>
      <c r="Q2" s="447"/>
      <c r="R2" s="447"/>
      <c r="S2" s="447"/>
      <c r="T2" s="447"/>
      <c r="U2" s="447"/>
      <c r="V2" s="447"/>
    </row>
    <row r="3" customFormat="false" ht="12.8" hidden="false" customHeight="true" outlineLevel="0" collapsed="false">
      <c r="A3" s="27"/>
      <c r="B3" s="27"/>
      <c r="C3" s="27"/>
      <c r="D3" s="27"/>
      <c r="E3" s="27"/>
      <c r="F3" s="27"/>
      <c r="G3" s="27"/>
      <c r="H3" s="27"/>
      <c r="I3" s="27"/>
      <c r="J3" s="27"/>
      <c r="K3" s="447"/>
      <c r="L3" s="447"/>
      <c r="M3" s="447"/>
      <c r="N3" s="447"/>
      <c r="O3" s="447"/>
      <c r="P3" s="447"/>
      <c r="Q3" s="447"/>
      <c r="R3" s="447"/>
      <c r="S3" s="447"/>
      <c r="T3" s="447"/>
      <c r="U3" s="447"/>
      <c r="V3" s="447"/>
    </row>
    <row r="4" customFormat="false" ht="14.65" hidden="false" customHeight="true" outlineLevel="0" collapsed="false">
      <c r="A4" s="26" t="s">
        <v>687</v>
      </c>
      <c r="B4" s="26"/>
      <c r="C4" s="26"/>
      <c r="D4" s="26"/>
      <c r="E4" s="26"/>
      <c r="F4" s="26"/>
      <c r="G4" s="26"/>
      <c r="H4" s="26"/>
      <c r="I4" s="26"/>
      <c r="J4" s="26"/>
      <c r="K4" s="447"/>
      <c r="L4" s="447"/>
      <c r="M4" s="447"/>
      <c r="N4" s="447"/>
      <c r="O4" s="447"/>
      <c r="P4" s="447"/>
      <c r="Q4" s="447"/>
      <c r="R4" s="447"/>
      <c r="S4" s="447"/>
      <c r="T4" s="447"/>
      <c r="U4" s="447"/>
      <c r="V4" s="447"/>
    </row>
    <row r="5" customFormat="false" ht="14.65" hidden="false" customHeight="true" outlineLevel="0" collapsed="false">
      <c r="A5" s="26" t="s">
        <v>688</v>
      </c>
      <c r="B5" s="26"/>
      <c r="C5" s="26"/>
      <c r="D5" s="26"/>
      <c r="E5" s="26"/>
      <c r="F5" s="26"/>
      <c r="G5" s="26"/>
      <c r="H5" s="26"/>
      <c r="I5" s="26"/>
      <c r="J5" s="26"/>
      <c r="K5" s="447"/>
      <c r="L5" s="447"/>
      <c r="M5" s="447"/>
      <c r="N5" s="447"/>
      <c r="O5" s="447"/>
      <c r="P5" s="447"/>
      <c r="Q5" s="447"/>
      <c r="R5" s="447"/>
      <c r="S5" s="447"/>
      <c r="T5" s="447"/>
      <c r="U5" s="447"/>
      <c r="V5" s="447"/>
    </row>
    <row r="6" customFormat="false" ht="15.8" hidden="false" customHeight="true" outlineLevel="0" collapsed="false">
      <c r="A6" s="27"/>
      <c r="B6" s="27"/>
      <c r="C6" s="27"/>
      <c r="D6" s="27"/>
      <c r="E6" s="27"/>
      <c r="F6" s="27"/>
      <c r="G6" s="27"/>
      <c r="H6" s="27"/>
      <c r="I6" s="27"/>
      <c r="J6" s="27"/>
      <c r="K6" s="447"/>
      <c r="L6" s="447"/>
      <c r="M6" s="447"/>
      <c r="N6" s="447"/>
      <c r="O6" s="447"/>
      <c r="P6" s="447"/>
      <c r="Q6" s="447"/>
      <c r="R6" s="447"/>
      <c r="S6" s="447"/>
      <c r="T6" s="447"/>
      <c r="U6" s="447"/>
      <c r="V6" s="447"/>
    </row>
    <row r="7" customFormat="false" ht="15.8" hidden="false" customHeight="true" outlineLevel="0" collapsed="false">
      <c r="A7" s="27"/>
      <c r="B7" s="27"/>
      <c r="C7" s="27"/>
      <c r="D7" s="27"/>
      <c r="E7" s="27"/>
      <c r="F7" s="27"/>
      <c r="G7" s="27"/>
      <c r="H7" s="27"/>
      <c r="I7" s="27"/>
      <c r="J7" s="27"/>
      <c r="K7" s="447"/>
      <c r="L7" s="447"/>
      <c r="M7" s="447"/>
      <c r="N7" s="447"/>
      <c r="O7" s="447"/>
      <c r="P7" s="447"/>
      <c r="Q7" s="447"/>
      <c r="R7" s="447"/>
      <c r="S7" s="447"/>
      <c r="T7" s="447"/>
      <c r="U7" s="447"/>
      <c r="V7" s="447"/>
    </row>
    <row r="8" customFormat="false" ht="15.8" hidden="false" customHeight="true" outlineLevel="0" collapsed="false">
      <c r="A8" s="27"/>
      <c r="B8" s="27"/>
      <c r="C8" s="27"/>
      <c r="D8" s="27"/>
      <c r="E8" s="27"/>
      <c r="F8" s="27"/>
      <c r="G8" s="27"/>
      <c r="H8" s="27"/>
      <c r="I8" s="27"/>
      <c r="J8" s="27"/>
      <c r="K8" s="447"/>
      <c r="L8" s="447"/>
      <c r="M8" s="447"/>
      <c r="N8" s="447"/>
      <c r="O8" s="447"/>
      <c r="P8" s="447"/>
      <c r="Q8" s="447"/>
      <c r="R8" s="447"/>
      <c r="S8" s="447"/>
      <c r="T8" s="447"/>
      <c r="U8" s="447"/>
      <c r="V8" s="447"/>
    </row>
    <row r="9" customFormat="false" ht="15.8" hidden="false" customHeight="true" outlineLevel="0" collapsed="false">
      <c r="A9" s="27"/>
      <c r="B9" s="27"/>
      <c r="C9" s="27"/>
      <c r="D9" s="27"/>
      <c r="E9" s="27"/>
      <c r="F9" s="27"/>
      <c r="G9" s="27"/>
      <c r="H9" s="27"/>
      <c r="I9" s="27"/>
      <c r="J9" s="27"/>
      <c r="K9" s="447"/>
      <c r="L9" s="447"/>
      <c r="M9" s="447"/>
      <c r="N9" s="447"/>
      <c r="O9" s="447"/>
      <c r="P9" s="447"/>
      <c r="Q9" s="447"/>
      <c r="R9" s="447"/>
      <c r="S9" s="447"/>
      <c r="T9" s="447"/>
      <c r="U9" s="447"/>
      <c r="V9" s="447"/>
    </row>
    <row r="10" customFormat="false" ht="70.55" hidden="false" customHeight="true" outlineLevel="0" collapsed="false">
      <c r="A10" s="540" t="s">
        <v>26</v>
      </c>
      <c r="B10" s="540" t="s">
        <v>5</v>
      </c>
      <c r="C10" s="471" t="s">
        <v>6</v>
      </c>
      <c r="D10" s="471" t="s">
        <v>7</v>
      </c>
      <c r="E10" s="471" t="s">
        <v>8</v>
      </c>
      <c r="F10" s="471" t="s">
        <v>9</v>
      </c>
      <c r="G10" s="471" t="s">
        <v>10</v>
      </c>
      <c r="H10" s="471" t="s">
        <v>11</v>
      </c>
      <c r="I10" s="471" t="s">
        <v>12</v>
      </c>
      <c r="J10" s="471" t="s">
        <v>13</v>
      </c>
    </row>
    <row r="11" customFormat="false" ht="18.4" hidden="false" customHeight="true" outlineLevel="0" collapsed="false">
      <c r="A11" s="540" t="n">
        <v>1</v>
      </c>
      <c r="B11" s="540" t="n">
        <v>2</v>
      </c>
      <c r="C11" s="540" t="n">
        <v>3</v>
      </c>
      <c r="D11" s="540" t="n">
        <v>4</v>
      </c>
      <c r="E11" s="540" t="n">
        <v>5</v>
      </c>
      <c r="F11" s="540" t="n">
        <v>6</v>
      </c>
      <c r="G11" s="540" t="n">
        <v>7</v>
      </c>
      <c r="H11" s="540" t="n">
        <v>8</v>
      </c>
      <c r="I11" s="540" t="n">
        <v>9</v>
      </c>
      <c r="J11" s="540" t="n">
        <v>10</v>
      </c>
    </row>
    <row r="12" customFormat="false" ht="136.25" hidden="false" customHeight="true" outlineLevel="0" collapsed="false">
      <c r="A12" s="464" t="n">
        <v>1</v>
      </c>
      <c r="B12" s="541" t="s">
        <v>689</v>
      </c>
      <c r="C12" s="50" t="s">
        <v>86</v>
      </c>
      <c r="D12" s="535" t="s">
        <v>16</v>
      </c>
      <c r="E12" s="542"/>
      <c r="F12" s="535" t="n">
        <v>2</v>
      </c>
      <c r="G12" s="542"/>
      <c r="H12" s="543"/>
      <c r="I12" s="544"/>
      <c r="J12" s="471"/>
    </row>
    <row r="13" customFormat="false" ht="155.95" hidden="false" customHeight="true" outlineLevel="0" collapsed="false">
      <c r="A13" s="464" t="n">
        <v>2</v>
      </c>
      <c r="B13" s="541" t="s">
        <v>690</v>
      </c>
      <c r="C13" s="50" t="s">
        <v>86</v>
      </c>
      <c r="D13" s="535" t="s">
        <v>16</v>
      </c>
      <c r="E13" s="542"/>
      <c r="F13" s="537" t="n">
        <v>2</v>
      </c>
      <c r="G13" s="542"/>
      <c r="H13" s="543"/>
      <c r="I13" s="544"/>
      <c r="J13" s="471"/>
    </row>
    <row r="14" customFormat="false" ht="97.3" hidden="false" customHeight="true" outlineLevel="0" collapsed="false">
      <c r="A14" s="464" t="n">
        <v>3</v>
      </c>
      <c r="B14" s="541" t="s">
        <v>691</v>
      </c>
      <c r="C14" s="50" t="s">
        <v>86</v>
      </c>
      <c r="D14" s="535" t="s">
        <v>16</v>
      </c>
      <c r="E14" s="542"/>
      <c r="F14" s="545" t="n">
        <v>2</v>
      </c>
      <c r="G14" s="542"/>
      <c r="H14" s="543"/>
      <c r="I14" s="544"/>
      <c r="J14" s="537"/>
    </row>
    <row r="15" customFormat="false" ht="12.95" hidden="false" customHeight="true" outlineLevel="0" collapsed="false">
      <c r="A15" s="546" t="s">
        <v>17</v>
      </c>
      <c r="B15" s="546"/>
      <c r="C15" s="546"/>
      <c r="D15" s="546"/>
      <c r="E15" s="546"/>
      <c r="F15" s="546"/>
      <c r="G15" s="474"/>
      <c r="H15" s="475"/>
      <c r="I15" s="474"/>
      <c r="J15" s="475"/>
    </row>
    <row r="16" customFormat="false" ht="15.8" hidden="false" customHeight="true" outlineLevel="0" collapsed="false"/>
    <row r="17" customFormat="false" ht="14.65" hidden="false" customHeight="true" outlineLevel="0" collapsed="false">
      <c r="A17" s="100" t="s">
        <v>18</v>
      </c>
      <c r="B17" s="22"/>
      <c r="C17" s="22"/>
      <c r="D17" s="22"/>
      <c r="E17" s="22"/>
      <c r="F17" s="22"/>
      <c r="G17" s="22"/>
      <c r="H17" s="22"/>
      <c r="I17" s="22"/>
      <c r="J17" s="1"/>
    </row>
    <row r="18" customFormat="false" ht="12.75" hidden="false" customHeight="true" outlineLevel="0" collapsed="false">
      <c r="A18" s="101"/>
      <c r="B18" s="22"/>
      <c r="C18" s="22"/>
      <c r="D18" s="22"/>
      <c r="E18" s="22"/>
      <c r="F18" s="22"/>
      <c r="G18" s="22" t="s">
        <v>19</v>
      </c>
      <c r="I18" s="22"/>
      <c r="J18" s="1"/>
    </row>
    <row r="19" customFormat="false" ht="12.75" hidden="false" customHeight="true" outlineLevel="0" collapsed="false">
      <c r="A19" s="101"/>
      <c r="B19" s="22"/>
      <c r="C19" s="22"/>
      <c r="D19" s="22"/>
      <c r="E19" s="22"/>
      <c r="F19" s="22"/>
      <c r="G19" s="22"/>
      <c r="H19" s="22"/>
      <c r="I19" s="22"/>
      <c r="J19" s="1"/>
    </row>
    <row r="20" customFormat="false" ht="14.65" hidden="false" customHeight="true" outlineLevel="0" collapsed="false">
      <c r="A20" s="101"/>
      <c r="B20" s="22"/>
      <c r="C20" s="22"/>
      <c r="D20" s="22"/>
      <c r="E20" s="22"/>
      <c r="F20" s="22"/>
      <c r="G20" s="22"/>
      <c r="H20" s="22"/>
      <c r="I20" s="22"/>
      <c r="J20" s="1"/>
    </row>
    <row r="21" customFormat="false" ht="12.75" hidden="false" customHeight="true" outlineLevel="0" collapsed="false">
      <c r="A21" s="101"/>
      <c r="B21" s="22" t="s">
        <v>20</v>
      </c>
      <c r="C21" s="22"/>
      <c r="D21" s="22"/>
      <c r="E21" s="22"/>
      <c r="F21" s="22"/>
      <c r="G21" s="22"/>
      <c r="H21" s="22"/>
      <c r="I21" s="22"/>
      <c r="J21" s="1"/>
    </row>
    <row r="22" customFormat="false" ht="12.75" hidden="false" customHeight="true" outlineLevel="0" collapsed="false">
      <c r="A22" s="101"/>
      <c r="B22" s="24" t="s">
        <v>21</v>
      </c>
      <c r="C22" s="22"/>
      <c r="D22" s="22"/>
      <c r="E22" s="22"/>
      <c r="F22" s="22"/>
      <c r="G22" s="22" t="s">
        <v>22</v>
      </c>
      <c r="I22" s="22"/>
      <c r="J22" s="1"/>
    </row>
    <row r="23" customFormat="false" ht="12.75" hidden="false" customHeight="true" outlineLevel="0" collapsed="false">
      <c r="A23" s="101"/>
      <c r="B23" s="22"/>
      <c r="C23" s="22"/>
      <c r="D23" s="22"/>
      <c r="E23" s="25"/>
      <c r="F23" s="22"/>
      <c r="G23" s="22"/>
      <c r="H23" s="22" t="s">
        <v>23</v>
      </c>
      <c r="J23" s="1"/>
    </row>
    <row r="26" customFormat="false" ht="116.8" hidden="false" customHeight="true" outlineLevel="0" collapsed="false"/>
    <row r="29" customFormat="false" ht="14.65" hidden="false" customHeight="true" outlineLevel="0" collapsed="false"/>
    <row r="31" customFormat="false" ht="14.65" hidden="false" customHeight="true" outlineLevel="0" collapsed="false"/>
    <row r="41" customFormat="false" ht="14.65" hidden="false" customHeight="true" outlineLevel="0" collapsed="false"/>
  </sheetData>
  <mergeCells count="7">
    <mergeCell ref="A1:J1"/>
    <mergeCell ref="A2:J2"/>
    <mergeCell ref="A4:J4"/>
    <mergeCell ref="K4:V6"/>
    <mergeCell ref="A5:J5"/>
    <mergeCell ref="A6:J6"/>
    <mergeCell ref="A15:F15"/>
  </mergeCells>
  <printOptions headings="false" gridLines="false" gridLinesSet="true" horizontalCentered="false" verticalCentered="false"/>
  <pageMargins left="0.30625" right="0.30625" top="0.313888888888889" bottom="0.1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94"/>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3" activeCellId="0" sqref="A13"/>
    </sheetView>
  </sheetViews>
  <sheetFormatPr defaultColWidth="11.01171875" defaultRowHeight="14.65" zeroHeight="false" outlineLevelRow="0" outlineLevelCol="0"/>
  <cols>
    <col collapsed="false" customWidth="true" hidden="false" outlineLevel="0" max="1" min="1" style="0" width="5.5"/>
    <col collapsed="false" customWidth="true" hidden="false" outlineLevel="0" max="2" min="2" style="0" width="54.57"/>
    <col collapsed="false" customWidth="true" hidden="false" outlineLevel="0" max="3" min="3" style="0" width="10.52"/>
    <col collapsed="false" customWidth="true" hidden="false" outlineLevel="0" max="4" min="4" style="0" width="11.5"/>
    <col collapsed="false" customWidth="true" hidden="false" outlineLevel="0" max="5" min="5" style="0" width="13.73"/>
    <col collapsed="false" customWidth="true" hidden="false" outlineLevel="0" max="6" min="6" style="0" width="9.91"/>
    <col collapsed="false" customWidth="true" hidden="false" outlineLevel="0" max="8" min="8" style="0" width="10.21"/>
    <col collapsed="false" customWidth="true" hidden="false" outlineLevel="0" max="9" min="9" style="0" width="11.75"/>
    <col collapsed="false" customWidth="true" hidden="false" outlineLevel="0" max="10" min="10" style="0" width="13.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50"/>
      <c r="B3" s="150"/>
      <c r="C3" s="150"/>
      <c r="D3" s="150"/>
      <c r="E3" s="150"/>
      <c r="F3" s="150"/>
      <c r="G3" s="150"/>
      <c r="H3" s="150"/>
      <c r="I3" s="150"/>
      <c r="J3" s="150"/>
    </row>
    <row r="4" customFormat="false" ht="12.8" hidden="false" customHeight="true" outlineLevel="0" collapsed="false">
      <c r="A4" s="4" t="s">
        <v>692</v>
      </c>
      <c r="B4" s="4"/>
      <c r="C4" s="4"/>
      <c r="D4" s="4"/>
      <c r="E4" s="4"/>
      <c r="F4" s="4"/>
      <c r="G4" s="4"/>
      <c r="H4" s="4"/>
      <c r="I4" s="4"/>
      <c r="J4" s="4"/>
    </row>
    <row r="5" customFormat="false" ht="12.8" hidden="false" customHeight="true" outlineLevel="0" collapsed="false">
      <c r="A5" s="4"/>
      <c r="B5" s="4"/>
      <c r="C5" s="4"/>
      <c r="D5" s="4"/>
      <c r="E5" s="4"/>
      <c r="F5" s="4"/>
      <c r="G5" s="4"/>
      <c r="H5" s="4"/>
      <c r="I5" s="4"/>
      <c r="J5" s="4"/>
    </row>
    <row r="6" customFormat="false" ht="12.8" hidden="false" customHeight="true" outlineLevel="0" collapsed="false">
      <c r="A6" s="4" t="s">
        <v>693</v>
      </c>
      <c r="B6" s="4"/>
      <c r="C6" s="4"/>
      <c r="D6" s="4"/>
      <c r="E6" s="4"/>
      <c r="F6" s="4"/>
      <c r="G6" s="4"/>
      <c r="H6" s="4"/>
      <c r="I6" s="4"/>
      <c r="J6" s="4"/>
    </row>
    <row r="7" customFormat="false" ht="12.8" hidden="false" customHeight="true" outlineLevel="0" collapsed="false">
      <c r="A7" s="150"/>
      <c r="B7" s="150"/>
      <c r="C7" s="150"/>
      <c r="D7" s="150"/>
      <c r="E7" s="150"/>
      <c r="F7" s="150"/>
      <c r="G7" s="150"/>
      <c r="H7" s="150"/>
      <c r="I7" s="150"/>
      <c r="J7" s="150"/>
    </row>
    <row r="8" customFormat="false" ht="15.8" hidden="false" customHeight="true" outlineLevel="0" collapsed="false">
      <c r="A8" s="150"/>
      <c r="B8" s="150"/>
      <c r="C8" s="150"/>
      <c r="D8" s="150"/>
      <c r="E8" s="150"/>
      <c r="F8" s="150"/>
      <c r="G8" s="150"/>
      <c r="H8" s="150"/>
      <c r="I8" s="150"/>
      <c r="J8" s="150"/>
    </row>
    <row r="9" customFormat="false" ht="15.8" hidden="false" customHeight="true" outlineLevel="0" collapsed="false">
      <c r="A9" s="150"/>
      <c r="B9" s="150"/>
      <c r="C9" s="150"/>
      <c r="D9" s="150"/>
      <c r="E9" s="150"/>
      <c r="F9" s="150"/>
      <c r="G9" s="150"/>
      <c r="H9" s="150"/>
      <c r="I9" s="150"/>
      <c r="J9" s="150"/>
    </row>
    <row r="10" customFormat="false" ht="70.1" hidden="false" customHeight="true" outlineLevel="0" collapsed="false">
      <c r="A10" s="540" t="s">
        <v>26</v>
      </c>
      <c r="B10" s="540" t="s">
        <v>5</v>
      </c>
      <c r="C10" s="471" t="s">
        <v>6</v>
      </c>
      <c r="D10" s="471" t="s">
        <v>7</v>
      </c>
      <c r="E10" s="471" t="s">
        <v>8</v>
      </c>
      <c r="F10" s="471" t="s">
        <v>9</v>
      </c>
      <c r="G10" s="471" t="s">
        <v>10</v>
      </c>
      <c r="H10" s="471" t="s">
        <v>11</v>
      </c>
      <c r="I10" s="471" t="s">
        <v>12</v>
      </c>
      <c r="J10" s="471" t="s">
        <v>13</v>
      </c>
    </row>
    <row r="11" customFormat="false" ht="23.15" hidden="false" customHeight="true" outlineLevel="0" collapsed="false">
      <c r="A11" s="540" t="n">
        <v>1</v>
      </c>
      <c r="B11" s="540" t="n">
        <v>2</v>
      </c>
      <c r="C11" s="540" t="n">
        <v>3</v>
      </c>
      <c r="D11" s="540" t="n">
        <v>4</v>
      </c>
      <c r="E11" s="540" t="n">
        <v>5</v>
      </c>
      <c r="F11" s="540" t="n">
        <v>6</v>
      </c>
      <c r="G11" s="540" t="n">
        <v>7</v>
      </c>
      <c r="H11" s="540" t="n">
        <v>8</v>
      </c>
      <c r="I11" s="540" t="n">
        <v>9</v>
      </c>
      <c r="J11" s="540" t="n">
        <v>10</v>
      </c>
    </row>
    <row r="12" customFormat="false" ht="92.45" hidden="false" customHeight="true" outlineLevel="0" collapsed="false">
      <c r="A12" s="547" t="n">
        <v>1</v>
      </c>
      <c r="B12" s="548" t="s">
        <v>694</v>
      </c>
      <c r="C12" s="549" t="s">
        <v>526</v>
      </c>
      <c r="D12" s="550" t="s">
        <v>16</v>
      </c>
      <c r="E12" s="551"/>
      <c r="F12" s="550" t="n">
        <v>600</v>
      </c>
      <c r="G12" s="551"/>
      <c r="H12" s="552"/>
      <c r="I12" s="553"/>
      <c r="J12" s="554"/>
    </row>
    <row r="13" customFormat="false" ht="15.85" hidden="false" customHeight="true" outlineLevel="0" collapsed="false">
      <c r="A13" s="555" t="s">
        <v>17</v>
      </c>
      <c r="B13" s="555"/>
      <c r="C13" s="555"/>
      <c r="D13" s="555"/>
      <c r="E13" s="555"/>
      <c r="F13" s="555"/>
      <c r="G13" s="556"/>
      <c r="H13" s="557"/>
      <c r="I13" s="558"/>
      <c r="J13" s="559"/>
    </row>
    <row r="15" customFormat="false" ht="14.65" hidden="false" customHeight="true" outlineLevel="0" collapsed="false">
      <c r="A15" s="100" t="s">
        <v>18</v>
      </c>
      <c r="B15" s="22"/>
      <c r="C15" s="22"/>
      <c r="D15" s="22"/>
      <c r="E15" s="22"/>
      <c r="F15" s="22"/>
      <c r="G15" s="22"/>
      <c r="H15" s="22"/>
      <c r="I15" s="22"/>
      <c r="J15" s="1"/>
    </row>
    <row r="16" customFormat="false" ht="14.65" hidden="false" customHeight="true" outlineLevel="0" collapsed="false">
      <c r="A16" s="101"/>
      <c r="B16" s="22"/>
      <c r="C16" s="22"/>
      <c r="D16" s="22"/>
      <c r="E16" s="22"/>
      <c r="F16" s="22"/>
      <c r="G16" s="22" t="s">
        <v>19</v>
      </c>
      <c r="I16" s="22"/>
      <c r="J16" s="1"/>
    </row>
    <row r="17" customFormat="false" ht="14.65" hidden="false" customHeight="true" outlineLevel="0" collapsed="false">
      <c r="A17" s="101"/>
      <c r="B17" s="22"/>
      <c r="C17" s="22"/>
      <c r="D17" s="22"/>
      <c r="E17" s="22"/>
      <c r="F17" s="22"/>
      <c r="G17" s="22"/>
      <c r="H17" s="22"/>
      <c r="I17" s="22"/>
      <c r="J17" s="1"/>
    </row>
    <row r="18" customFormat="false" ht="14.65" hidden="false" customHeight="true" outlineLevel="0" collapsed="false">
      <c r="A18" s="101"/>
      <c r="B18" s="22"/>
      <c r="C18" s="22"/>
      <c r="D18" s="22"/>
      <c r="E18" s="22"/>
      <c r="F18" s="22"/>
      <c r="G18" s="22"/>
      <c r="H18" s="22"/>
      <c r="I18" s="22"/>
      <c r="J18" s="1"/>
    </row>
    <row r="19" customFormat="false" ht="14.65" hidden="false" customHeight="true" outlineLevel="0" collapsed="false">
      <c r="A19" s="101"/>
      <c r="B19" s="22" t="s">
        <v>20</v>
      </c>
      <c r="C19" s="22"/>
      <c r="D19" s="22"/>
      <c r="E19" s="22"/>
      <c r="F19" s="22"/>
      <c r="G19" s="22"/>
      <c r="H19" s="22"/>
      <c r="I19" s="22"/>
      <c r="J19" s="1"/>
    </row>
    <row r="20" customFormat="false" ht="14.65" hidden="false" customHeight="true" outlineLevel="0" collapsed="false">
      <c r="A20" s="101"/>
      <c r="B20" s="24" t="s">
        <v>21</v>
      </c>
      <c r="C20" s="22"/>
      <c r="D20" s="22"/>
      <c r="E20" s="22"/>
      <c r="F20" s="22"/>
      <c r="G20" s="22" t="s">
        <v>22</v>
      </c>
      <c r="I20" s="22"/>
      <c r="J20" s="1"/>
    </row>
    <row r="21" customFormat="false" ht="14.65" hidden="false" customHeight="true" outlineLevel="0" collapsed="false">
      <c r="A21" s="101"/>
      <c r="B21" s="22"/>
      <c r="C21" s="22"/>
      <c r="D21" s="22"/>
      <c r="E21" s="25"/>
      <c r="F21" s="22"/>
      <c r="G21" s="22"/>
      <c r="H21" s="22" t="s">
        <v>23</v>
      </c>
      <c r="J21" s="1"/>
    </row>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1.01171875" defaultRowHeight="12.75" zeroHeight="false" outlineLevelRow="0" outlineLevelCol="0"/>
  <cols>
    <col collapsed="false" customWidth="true" hidden="false" outlineLevel="0" max="1" min="1" style="0" width="3.9"/>
    <col collapsed="false" customWidth="true" hidden="false" outlineLevel="0" max="2" min="2" style="0" width="59.8"/>
    <col collapsed="false" customWidth="true" hidden="false" outlineLevel="0" max="4" min="4" style="0" width="14.24"/>
    <col collapsed="false" customWidth="true" hidden="false" outlineLevel="0" max="5" min="5" style="0" width="13.98"/>
    <col collapsed="false" customWidth="true" hidden="false" outlineLevel="0" max="6" min="6" style="0" width="8.83"/>
    <col collapsed="false" customWidth="true" hidden="false" outlineLevel="0" max="7" min="7" style="0" width="9.02"/>
    <col collapsed="false" customWidth="true" hidden="false" outlineLevel="0" max="8" min="8" style="0" width="8.25"/>
    <col collapsed="false" customWidth="true" hidden="false" outlineLevel="0" max="9" min="9" style="0" width="11.59"/>
    <col collapsed="false" customWidth="true" hidden="false" outlineLevel="0" max="10" min="10" style="0" width="11.7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342" t="s">
        <v>695</v>
      </c>
      <c r="B4" s="342"/>
      <c r="C4" s="342"/>
      <c r="D4" s="342"/>
      <c r="E4" s="342"/>
      <c r="F4" s="342"/>
      <c r="G4" s="342"/>
      <c r="H4" s="342"/>
      <c r="I4" s="342"/>
      <c r="J4" s="342"/>
    </row>
    <row r="5" customFormat="false" ht="14.65" hidden="false" customHeight="true" outlineLevel="0" collapsed="false">
      <c r="A5" s="342"/>
      <c r="B5" s="342"/>
      <c r="C5" s="342"/>
      <c r="D5" s="342"/>
      <c r="E5" s="342"/>
      <c r="F5" s="342"/>
      <c r="G5" s="342"/>
      <c r="H5" s="342"/>
      <c r="I5" s="342"/>
      <c r="J5" s="342"/>
    </row>
    <row r="6" customFormat="false" ht="14.65" hidden="false" customHeight="true" outlineLevel="0" collapsed="false">
      <c r="A6" s="342" t="s">
        <v>696</v>
      </c>
      <c r="B6" s="342"/>
      <c r="C6" s="342"/>
      <c r="D6" s="342"/>
      <c r="E6" s="342"/>
      <c r="F6" s="342"/>
      <c r="G6" s="342"/>
      <c r="H6" s="342"/>
      <c r="I6" s="342"/>
      <c r="J6" s="342"/>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4.05" hidden="false" customHeight="true" outlineLevel="0" collapsed="false">
      <c r="A9" s="560" t="s">
        <v>26</v>
      </c>
      <c r="B9" s="560" t="s">
        <v>5</v>
      </c>
      <c r="C9" s="560" t="s">
        <v>6</v>
      </c>
      <c r="D9" s="457" t="s">
        <v>7</v>
      </c>
      <c r="E9" s="457" t="s">
        <v>8</v>
      </c>
      <c r="F9" s="457" t="s">
        <v>9</v>
      </c>
      <c r="G9" s="457" t="s">
        <v>10</v>
      </c>
      <c r="H9" s="457" t="s">
        <v>11</v>
      </c>
      <c r="I9" s="457" t="s">
        <v>12</v>
      </c>
      <c r="J9" s="457" t="s">
        <v>13</v>
      </c>
    </row>
    <row r="10" customFormat="false" ht="20.45" hidden="false" customHeight="true" outlineLevel="0" collapsed="false">
      <c r="A10" s="560" t="n">
        <v>1</v>
      </c>
      <c r="B10" s="560" t="n">
        <v>2</v>
      </c>
      <c r="C10" s="560" t="n">
        <v>3</v>
      </c>
      <c r="D10" s="560" t="n">
        <v>4</v>
      </c>
      <c r="E10" s="560" t="n">
        <v>5</v>
      </c>
      <c r="F10" s="560" t="n">
        <v>6</v>
      </c>
      <c r="G10" s="560" t="n">
        <v>7</v>
      </c>
      <c r="H10" s="560" t="n">
        <v>8</v>
      </c>
      <c r="I10" s="560" t="n">
        <v>9</v>
      </c>
      <c r="J10" s="560" t="n">
        <v>10</v>
      </c>
    </row>
    <row r="11" customFormat="false" ht="106.75" hidden="false" customHeight="true" outlineLevel="0" collapsed="false">
      <c r="A11" s="561" t="n">
        <v>1</v>
      </c>
      <c r="B11" s="450" t="s">
        <v>697</v>
      </c>
      <c r="C11" s="126" t="s">
        <v>15</v>
      </c>
      <c r="D11" s="562" t="s">
        <v>38</v>
      </c>
      <c r="E11" s="563"/>
      <c r="F11" s="564" t="n">
        <v>6</v>
      </c>
      <c r="G11" s="565"/>
      <c r="H11" s="566"/>
      <c r="I11" s="563"/>
      <c r="J11" s="567"/>
    </row>
    <row r="12" customFormat="false" ht="167.9" hidden="false" customHeight="true" outlineLevel="0" collapsed="false">
      <c r="A12" s="561" t="n">
        <v>2</v>
      </c>
      <c r="B12" s="450" t="s">
        <v>698</v>
      </c>
      <c r="C12" s="126" t="s">
        <v>86</v>
      </c>
      <c r="D12" s="562" t="s">
        <v>38</v>
      </c>
      <c r="E12" s="563"/>
      <c r="F12" s="112" t="n">
        <v>3</v>
      </c>
      <c r="G12" s="565"/>
      <c r="H12" s="566"/>
      <c r="I12" s="563"/>
      <c r="J12" s="568"/>
    </row>
    <row r="13" customFormat="false" ht="104.3" hidden="false" customHeight="true" outlineLevel="0" collapsed="false">
      <c r="A13" s="561" t="n">
        <v>3</v>
      </c>
      <c r="B13" s="450" t="s">
        <v>699</v>
      </c>
      <c r="C13" s="126" t="s">
        <v>15</v>
      </c>
      <c r="D13" s="562" t="s">
        <v>38</v>
      </c>
      <c r="E13" s="563"/>
      <c r="F13" s="112" t="n">
        <v>3</v>
      </c>
      <c r="G13" s="565"/>
      <c r="H13" s="566"/>
      <c r="I13" s="563"/>
      <c r="J13" s="568"/>
    </row>
    <row r="14" customFormat="false" ht="21.05" hidden="false" customHeight="true" outlineLevel="0" collapsed="false">
      <c r="A14" s="546" t="s">
        <v>17</v>
      </c>
      <c r="B14" s="546"/>
      <c r="C14" s="546"/>
      <c r="D14" s="546"/>
      <c r="E14" s="546"/>
      <c r="F14" s="546"/>
      <c r="G14" s="486"/>
      <c r="H14" s="487"/>
      <c r="I14" s="486"/>
      <c r="J14" s="487"/>
    </row>
    <row r="15" customFormat="false" ht="12.75" hidden="false" customHeight="true" outlineLevel="0" collapsed="false">
      <c r="A15" s="100" t="s">
        <v>18</v>
      </c>
      <c r="B15" s="22"/>
      <c r="C15" s="22"/>
      <c r="D15" s="22"/>
      <c r="E15" s="22"/>
      <c r="F15" s="22"/>
      <c r="G15" s="22"/>
      <c r="H15" s="22"/>
      <c r="I15" s="22"/>
      <c r="J15" s="1"/>
    </row>
    <row r="16" customFormat="false" ht="12.75" hidden="false" customHeight="true" outlineLevel="0" collapsed="false">
      <c r="A16" s="101"/>
      <c r="B16" s="22"/>
      <c r="C16" s="22"/>
      <c r="D16" s="22"/>
      <c r="E16" s="22"/>
      <c r="F16" s="22"/>
      <c r="G16" s="22" t="s">
        <v>19</v>
      </c>
      <c r="I16" s="22"/>
      <c r="J16" s="1"/>
    </row>
    <row r="17" customFormat="false" ht="12.75" hidden="false" customHeight="true" outlineLevel="0" collapsed="false">
      <c r="A17" s="101"/>
      <c r="B17" s="22"/>
      <c r="C17" s="22"/>
      <c r="D17" s="22"/>
      <c r="E17" s="22"/>
      <c r="F17" s="22"/>
      <c r="G17" s="22"/>
      <c r="H17" s="22"/>
      <c r="I17" s="22"/>
      <c r="J17" s="1"/>
    </row>
    <row r="18" customFormat="false" ht="12.75" hidden="false" customHeight="true" outlineLevel="0" collapsed="false">
      <c r="A18" s="101"/>
      <c r="B18" s="22"/>
      <c r="C18" s="22"/>
      <c r="D18" s="22"/>
      <c r="E18" s="22"/>
      <c r="F18" s="22"/>
      <c r="G18" s="22"/>
      <c r="H18" s="22"/>
      <c r="I18" s="22"/>
      <c r="J18" s="1"/>
    </row>
    <row r="19" customFormat="false" ht="12.75" hidden="false" customHeight="true" outlineLevel="0" collapsed="false">
      <c r="A19" s="101"/>
      <c r="B19" s="22" t="s">
        <v>20</v>
      </c>
      <c r="C19" s="22"/>
      <c r="D19" s="22"/>
      <c r="E19" s="22"/>
      <c r="F19" s="22"/>
      <c r="G19" s="22"/>
      <c r="H19" s="22"/>
      <c r="I19" s="22"/>
      <c r="J19" s="1"/>
    </row>
    <row r="20" customFormat="false" ht="12.75" hidden="false" customHeight="true" outlineLevel="0" collapsed="false">
      <c r="A20" s="101"/>
      <c r="B20" s="24" t="s">
        <v>21</v>
      </c>
      <c r="C20" s="22"/>
      <c r="D20" s="22"/>
      <c r="E20" s="22"/>
      <c r="F20" s="22"/>
      <c r="G20" s="22" t="s">
        <v>22</v>
      </c>
      <c r="I20" s="22"/>
      <c r="J20" s="1"/>
    </row>
    <row r="21" customFormat="false" ht="12.75" hidden="false" customHeight="true" outlineLevel="0" collapsed="false">
      <c r="A21" s="101"/>
      <c r="B21" s="22"/>
      <c r="C21" s="22"/>
      <c r="D21" s="22"/>
      <c r="E21" s="25"/>
      <c r="F21" s="22"/>
      <c r="G21" s="22"/>
      <c r="H21" s="22" t="s">
        <v>23</v>
      </c>
      <c r="J21" s="1"/>
    </row>
    <row r="25" customFormat="false" ht="116.8" hidden="false" customHeight="true" outlineLevel="0" collapsed="false"/>
    <row r="40"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245833333333333" right="0.209722222222222" top="0.2562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01171875" defaultRowHeight="12.75" zeroHeight="false" outlineLevelRow="0" outlineLevelCol="0"/>
  <cols>
    <col collapsed="false" customWidth="true" hidden="false" outlineLevel="0" max="1" min="1" style="0" width="3.76"/>
    <col collapsed="false" customWidth="true" hidden="false" outlineLevel="0" max="2" min="2" style="0" width="42.49"/>
    <col collapsed="false" customWidth="true" hidden="false" outlineLevel="0" max="3" min="3" style="0" width="10.18"/>
    <col collapsed="false" customWidth="true" hidden="false" outlineLevel="0" max="4" min="4" style="0" width="9.6"/>
    <col collapsed="false" customWidth="true" hidden="false" outlineLevel="0" max="5" min="5" style="0" width="8.83"/>
    <col collapsed="false" customWidth="true" hidden="false" outlineLevel="0" max="7" min="6" style="0" width="9.21"/>
    <col collapsed="false" customWidth="true" hidden="false" outlineLevel="0" max="8" min="8" style="0" width="7.5"/>
    <col collapsed="false" customWidth="true" hidden="false" outlineLevel="0" max="9" min="9" style="0" width="8.83"/>
    <col collapsed="false" customWidth="true" hidden="false" outlineLevel="0" max="10" min="10" style="0" width="10.3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2"/>
      <c r="B3" s="62"/>
      <c r="C3" s="62"/>
      <c r="D3" s="62"/>
      <c r="E3" s="62"/>
      <c r="F3" s="62"/>
      <c r="G3" s="62"/>
      <c r="H3" s="62"/>
      <c r="I3" s="62"/>
    </row>
    <row r="4" customFormat="false" ht="14.65" hidden="false" customHeight="true" outlineLevel="0" collapsed="false">
      <c r="A4" s="26" t="s">
        <v>700</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01</v>
      </c>
      <c r="B6" s="26"/>
      <c r="C6" s="26"/>
      <c r="D6" s="26"/>
      <c r="E6" s="26"/>
      <c r="F6" s="26"/>
      <c r="G6" s="26"/>
      <c r="H6" s="26"/>
      <c r="I6" s="26"/>
      <c r="J6" s="26"/>
    </row>
    <row r="7" customFormat="false" ht="14.65" hidden="false" customHeight="true" outlineLevel="0" collapsed="false">
      <c r="A7" s="62"/>
      <c r="B7" s="62"/>
      <c r="C7" s="62"/>
      <c r="D7" s="62"/>
      <c r="E7" s="62"/>
      <c r="F7" s="62"/>
      <c r="G7" s="62"/>
      <c r="H7" s="62"/>
      <c r="I7" s="62"/>
      <c r="J7" s="62"/>
    </row>
    <row r="8" customFormat="false" ht="58.25" hidden="false" customHeight="true" outlineLevel="0" collapsed="false">
      <c r="A8" s="569" t="s">
        <v>26</v>
      </c>
      <c r="B8" s="569" t="s">
        <v>5</v>
      </c>
      <c r="C8" s="569" t="s">
        <v>6</v>
      </c>
      <c r="D8" s="570" t="s">
        <v>7</v>
      </c>
      <c r="E8" s="570" t="s">
        <v>8</v>
      </c>
      <c r="F8" s="570" t="s">
        <v>9</v>
      </c>
      <c r="G8" s="570" t="s">
        <v>10</v>
      </c>
      <c r="H8" s="570" t="s">
        <v>11</v>
      </c>
      <c r="I8" s="570" t="s">
        <v>12</v>
      </c>
      <c r="J8" s="570" t="s">
        <v>13</v>
      </c>
    </row>
    <row r="9" customFormat="false" ht="14.3" hidden="false" customHeight="true" outlineLevel="0" collapsed="false">
      <c r="A9" s="569" t="n">
        <v>1</v>
      </c>
      <c r="B9" s="569" t="n">
        <v>2</v>
      </c>
      <c r="C9" s="569" t="n">
        <v>3</v>
      </c>
      <c r="D9" s="569" t="n">
        <v>4</v>
      </c>
      <c r="E9" s="569" t="n">
        <v>5</v>
      </c>
      <c r="F9" s="569" t="n">
        <v>6</v>
      </c>
      <c r="G9" s="569" t="n">
        <v>7</v>
      </c>
      <c r="H9" s="569" t="n">
        <v>8</v>
      </c>
      <c r="I9" s="569" t="n">
        <v>9</v>
      </c>
      <c r="J9" s="569" t="n">
        <v>10</v>
      </c>
    </row>
    <row r="10" customFormat="false" ht="66.4" hidden="false" customHeight="true" outlineLevel="0" collapsed="false">
      <c r="A10" s="571" t="n">
        <v>1</v>
      </c>
      <c r="B10" s="106" t="s">
        <v>702</v>
      </c>
      <c r="C10" s="65"/>
      <c r="D10" s="562" t="s">
        <v>16</v>
      </c>
      <c r="E10" s="107"/>
      <c r="F10" s="107" t="n">
        <v>20</v>
      </c>
      <c r="G10" s="572"/>
      <c r="H10" s="573"/>
      <c r="I10" s="574"/>
      <c r="J10" s="65"/>
    </row>
    <row r="11" customFormat="false" ht="62.35" hidden="false" customHeight="true" outlineLevel="0" collapsed="false">
      <c r="A11" s="571" t="n">
        <v>2</v>
      </c>
      <c r="B11" s="575" t="s">
        <v>703</v>
      </c>
      <c r="C11" s="576"/>
      <c r="D11" s="577" t="n">
        <v>9.5</v>
      </c>
      <c r="E11" s="578"/>
      <c r="F11" s="233" t="n">
        <v>300</v>
      </c>
      <c r="G11" s="579"/>
      <c r="H11" s="580"/>
      <c r="I11" s="581"/>
      <c r="J11" s="65"/>
    </row>
    <row r="12" customFormat="false" ht="14.65" hidden="false" customHeight="true" outlineLevel="0" collapsed="false">
      <c r="A12" s="196" t="s">
        <v>17</v>
      </c>
      <c r="B12" s="196"/>
      <c r="C12" s="196"/>
      <c r="D12" s="196"/>
      <c r="E12" s="196"/>
      <c r="F12" s="196"/>
      <c r="G12" s="486"/>
      <c r="H12" s="487"/>
      <c r="I12" s="486"/>
      <c r="J12" s="487"/>
    </row>
    <row r="13" customFormat="false" ht="21.1" hidden="false" customHeight="true" outlineLevel="0" collapsed="false">
      <c r="A13" s="100" t="s">
        <v>18</v>
      </c>
      <c r="B13" s="22"/>
      <c r="C13" s="22"/>
      <c r="D13" s="22"/>
      <c r="E13" s="22"/>
      <c r="F13" s="22"/>
      <c r="G13" s="22"/>
      <c r="H13" s="22"/>
      <c r="I13" s="22"/>
      <c r="J13" s="1"/>
    </row>
    <row r="14" customFormat="false" ht="13.55" hidden="false" customHeight="true" outlineLevel="0" collapsed="false">
      <c r="A14" s="101"/>
      <c r="B14" s="22"/>
      <c r="C14" s="22"/>
      <c r="D14" s="22"/>
      <c r="E14" s="22"/>
      <c r="F14" s="22"/>
      <c r="G14" s="22" t="s">
        <v>19</v>
      </c>
      <c r="I14" s="22"/>
      <c r="J14" s="1"/>
    </row>
    <row r="15" customFormat="false" ht="12.75" hidden="false" customHeight="true" outlineLevel="0" collapsed="false">
      <c r="A15" s="101"/>
      <c r="B15" s="22"/>
      <c r="C15" s="22"/>
      <c r="D15" s="22"/>
      <c r="E15" s="22"/>
      <c r="F15" s="22"/>
      <c r="G15" s="22"/>
      <c r="H15" s="22"/>
      <c r="I15" s="22"/>
      <c r="J15" s="1"/>
    </row>
    <row r="16" customFormat="false" ht="12.75" hidden="false" customHeight="true" outlineLevel="0" collapsed="false">
      <c r="A16" s="101"/>
      <c r="B16" s="22"/>
      <c r="C16" s="22"/>
      <c r="D16" s="22"/>
      <c r="E16" s="22"/>
      <c r="F16" s="22"/>
      <c r="G16" s="22"/>
      <c r="H16" s="22"/>
      <c r="I16" s="22"/>
      <c r="J16" s="1"/>
    </row>
    <row r="17" customFormat="false" ht="12.75" hidden="false" customHeight="true" outlineLevel="0" collapsed="false">
      <c r="A17" s="101"/>
      <c r="B17" s="22" t="s">
        <v>20</v>
      </c>
      <c r="C17" s="22"/>
      <c r="D17" s="22"/>
      <c r="E17" s="22"/>
      <c r="F17" s="22"/>
      <c r="G17" s="22"/>
      <c r="H17" s="22"/>
      <c r="I17" s="22"/>
      <c r="J17" s="1"/>
    </row>
    <row r="18" customFormat="false" ht="14.65" hidden="false" customHeight="true" outlineLevel="0" collapsed="false">
      <c r="A18" s="101"/>
      <c r="B18" s="24" t="s">
        <v>21</v>
      </c>
      <c r="C18" s="22"/>
      <c r="D18" s="22"/>
      <c r="E18" s="22"/>
      <c r="F18" s="22"/>
      <c r="G18" s="22" t="s">
        <v>22</v>
      </c>
      <c r="I18" s="22"/>
      <c r="J18" s="1"/>
    </row>
    <row r="19" customFormat="false" ht="14.65" hidden="false" customHeight="true" outlineLevel="0" collapsed="false">
      <c r="A19" s="101"/>
      <c r="B19" s="22"/>
      <c r="C19" s="22"/>
      <c r="D19" s="22"/>
      <c r="E19" s="25"/>
      <c r="F19" s="22"/>
      <c r="G19" s="22"/>
      <c r="H19" s="22" t="s">
        <v>23</v>
      </c>
      <c r="J19" s="1"/>
    </row>
    <row r="22" customFormat="false" ht="14.65" hidden="false" customHeight="true" outlineLevel="0" collapsed="false"/>
    <row r="23" customFormat="false" ht="14.65" hidden="false" customHeight="true" outlineLevel="0" collapsed="false"/>
    <row r="24" customFormat="false" ht="116.8" hidden="false" customHeight="true" outlineLevel="0" collapsed="false"/>
    <row r="26" customFormat="false" ht="14.65" hidden="false" customHeight="true" outlineLevel="0" collapsed="false"/>
    <row r="39" customFormat="false" ht="14.65" hidden="false" customHeight="true" outlineLevel="0" collapsed="false"/>
    <row r="65536" customFormat="false" ht="12.8" hidden="false" customHeight="true" outlineLevel="0" collapsed="false"/>
  </sheetData>
  <mergeCells count="5">
    <mergeCell ref="A1:J1"/>
    <mergeCell ref="A2:J2"/>
    <mergeCell ref="A4:J5"/>
    <mergeCell ref="A6:J6"/>
    <mergeCell ref="A12:F12"/>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M13" activeCellId="0" sqref="M13"/>
    </sheetView>
  </sheetViews>
  <sheetFormatPr defaultColWidth="11.40625" defaultRowHeight="12.85" zeroHeight="false" outlineLevelRow="0" outlineLevelCol="0"/>
  <cols>
    <col collapsed="false" customWidth="true" hidden="false" outlineLevel="0" max="1" min="1" style="1" width="3.94"/>
    <col collapsed="false" customWidth="true" hidden="false" outlineLevel="0" max="2" min="2" style="1" width="41.19"/>
    <col collapsed="false" customWidth="true" hidden="false" outlineLevel="0" max="3" min="3" style="1" width="9.39"/>
    <col collapsed="false" customWidth="true" hidden="false" outlineLevel="0" max="4" min="4" style="1" width="9.94"/>
    <col collapsed="false" customWidth="true" hidden="false" outlineLevel="0" max="5" min="5" style="1" width="12.09"/>
    <col collapsed="false" customWidth="true" hidden="false" outlineLevel="0" max="6" min="6" style="1" width="8.77"/>
    <col collapsed="false" customWidth="true" hidden="false" outlineLevel="0" max="7" min="7" style="1" width="8.65"/>
    <col collapsed="false" customWidth="true" hidden="false" outlineLevel="0" max="8" min="8" style="1" width="9.87"/>
    <col collapsed="false" customWidth="true" hidden="false" outlineLevel="0" max="9" min="9" style="1" width="10.99"/>
    <col collapsed="false" customWidth="true" hidden="false" outlineLevel="0" max="10" min="10" style="1" width="13.68"/>
    <col collapsed="false" customWidth="false" hidden="false" outlineLevel="0" max="257" min="11" style="1" width="11.4"/>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85" hidden="false" customHeight="true" outlineLevel="0" collapsed="false">
      <c r="A3" s="3"/>
      <c r="B3" s="3"/>
      <c r="C3" s="3"/>
      <c r="D3" s="3"/>
      <c r="E3" s="3"/>
      <c r="F3" s="3"/>
      <c r="G3" s="3"/>
      <c r="H3" s="3"/>
      <c r="I3" s="3"/>
      <c r="J3" s="3"/>
    </row>
    <row r="4" customFormat="false" ht="12.85" hidden="false" customHeight="true" outlineLevel="0" collapsed="false">
      <c r="A4" s="26" t="s">
        <v>68</v>
      </c>
      <c r="B4" s="26"/>
      <c r="C4" s="26"/>
      <c r="D4" s="26"/>
      <c r="E4" s="26"/>
      <c r="F4" s="26"/>
      <c r="G4" s="26"/>
      <c r="H4" s="26"/>
      <c r="I4" s="26"/>
      <c r="J4" s="26"/>
    </row>
    <row r="5" customFormat="false" ht="13.4" hidden="false" customHeight="true" outlineLevel="0" collapsed="false">
      <c r="A5" s="26" t="s">
        <v>69</v>
      </c>
      <c r="B5" s="26"/>
      <c r="C5" s="26"/>
      <c r="D5" s="26"/>
      <c r="E5" s="26"/>
      <c r="F5" s="26"/>
      <c r="G5" s="26"/>
      <c r="H5" s="26"/>
      <c r="I5" s="26"/>
      <c r="J5" s="26"/>
    </row>
    <row r="6" customFormat="false" ht="13.4" hidden="false" customHeight="true" outlineLevel="0" collapsed="false">
      <c r="A6" s="27"/>
      <c r="B6" s="27"/>
      <c r="C6" s="27"/>
      <c r="D6" s="27"/>
      <c r="E6" s="27"/>
      <c r="F6" s="27"/>
      <c r="G6" s="27"/>
      <c r="H6" s="27"/>
      <c r="I6" s="27"/>
      <c r="J6" s="27"/>
    </row>
    <row r="7" customFormat="false" ht="13.4" hidden="false" customHeight="true" outlineLevel="0" collapsed="false">
      <c r="A7" s="27"/>
      <c r="B7" s="27"/>
      <c r="C7" s="27"/>
      <c r="D7" s="27"/>
      <c r="E7" s="27"/>
      <c r="F7" s="27"/>
      <c r="G7" s="27"/>
      <c r="H7" s="27"/>
      <c r="I7" s="27"/>
      <c r="J7" s="27"/>
    </row>
    <row r="8" customFormat="false" ht="57.45" hidden="false" customHeight="true" outlineLevel="0" collapsed="false">
      <c r="A8" s="102" t="s">
        <v>26</v>
      </c>
      <c r="B8" s="102" t="s">
        <v>5</v>
      </c>
      <c r="C8" s="102" t="s">
        <v>6</v>
      </c>
      <c r="D8" s="102" t="s">
        <v>7</v>
      </c>
      <c r="E8" s="102" t="s">
        <v>8</v>
      </c>
      <c r="F8" s="102" t="s">
        <v>27</v>
      </c>
      <c r="G8" s="102" t="s">
        <v>10</v>
      </c>
      <c r="H8" s="102" t="s">
        <v>11</v>
      </c>
      <c r="I8" s="102" t="s">
        <v>47</v>
      </c>
      <c r="J8" s="30" t="s">
        <v>28</v>
      </c>
    </row>
    <row r="9" customFormat="false" ht="21.1" hidden="false" customHeight="true" outlineLevel="0" collapsed="false">
      <c r="A9" s="102" t="n">
        <v>1</v>
      </c>
      <c r="B9" s="102" t="n">
        <v>2</v>
      </c>
      <c r="C9" s="102" t="n">
        <v>3</v>
      </c>
      <c r="D9" s="102" t="n">
        <v>4</v>
      </c>
      <c r="E9" s="102" t="n">
        <v>5</v>
      </c>
      <c r="F9" s="102" t="n">
        <v>6</v>
      </c>
      <c r="G9" s="102" t="n">
        <v>7</v>
      </c>
      <c r="H9" s="102" t="n">
        <v>8</v>
      </c>
      <c r="I9" s="102" t="n">
        <v>9</v>
      </c>
      <c r="J9" s="102" t="n">
        <v>10</v>
      </c>
    </row>
    <row r="10" customFormat="false" ht="68.1" hidden="false" customHeight="true" outlineLevel="0" collapsed="false">
      <c r="A10" s="103" t="n">
        <v>1</v>
      </c>
      <c r="B10" s="104" t="s">
        <v>70</v>
      </c>
      <c r="C10" s="105" t="s">
        <v>30</v>
      </c>
      <c r="D10" s="106" t="s">
        <v>16</v>
      </c>
      <c r="E10" s="37"/>
      <c r="F10" s="107" t="n">
        <v>400</v>
      </c>
      <c r="G10" s="37"/>
      <c r="H10" s="108"/>
      <c r="I10" s="37"/>
      <c r="J10" s="106"/>
    </row>
    <row r="11" customFormat="false" ht="60" hidden="false" customHeight="true" outlineLevel="0" collapsed="false">
      <c r="A11" s="103" t="n">
        <v>2</v>
      </c>
      <c r="B11" s="104" t="s">
        <v>71</v>
      </c>
      <c r="C11" s="105" t="s">
        <v>30</v>
      </c>
      <c r="D11" s="106" t="s">
        <v>16</v>
      </c>
      <c r="E11" s="37"/>
      <c r="F11" s="107" t="n">
        <v>900</v>
      </c>
      <c r="G11" s="37"/>
      <c r="H11" s="108"/>
      <c r="I11" s="37"/>
      <c r="J11" s="106"/>
    </row>
    <row r="12" customFormat="false" ht="22.35" hidden="false" customHeight="true" outlineLevel="0" collapsed="false">
      <c r="A12" s="103" t="n">
        <v>3</v>
      </c>
      <c r="B12" s="109" t="s">
        <v>72</v>
      </c>
      <c r="C12" s="105" t="s">
        <v>30</v>
      </c>
      <c r="D12" s="106" t="s">
        <v>16</v>
      </c>
      <c r="E12" s="37"/>
      <c r="F12" s="107" t="n">
        <v>100</v>
      </c>
      <c r="G12" s="37"/>
      <c r="H12" s="108"/>
      <c r="I12" s="37"/>
      <c r="J12" s="107"/>
    </row>
    <row r="13" customFormat="false" ht="26.6" hidden="false" customHeight="true" outlineLevel="0" collapsed="false">
      <c r="A13" s="103" t="n">
        <v>4</v>
      </c>
      <c r="B13" s="104" t="s">
        <v>73</v>
      </c>
      <c r="C13" s="105" t="s">
        <v>30</v>
      </c>
      <c r="D13" s="107" t="s">
        <v>16</v>
      </c>
      <c r="E13" s="37"/>
      <c r="F13" s="107" t="n">
        <v>2</v>
      </c>
      <c r="G13" s="37"/>
      <c r="H13" s="108"/>
      <c r="I13" s="37"/>
      <c r="J13" s="107"/>
    </row>
    <row r="14" customFormat="false" ht="18.15" hidden="false" customHeight="true" outlineLevel="0" collapsed="false">
      <c r="A14" s="110" t="n">
        <v>5</v>
      </c>
      <c r="B14" s="111" t="s">
        <v>74</v>
      </c>
      <c r="C14" s="105" t="s">
        <v>30</v>
      </c>
      <c r="D14" s="112" t="s">
        <v>16</v>
      </c>
      <c r="E14" s="37"/>
      <c r="F14" s="107" t="n">
        <v>1</v>
      </c>
      <c r="G14" s="37"/>
      <c r="H14" s="108"/>
      <c r="I14" s="37"/>
      <c r="J14" s="107"/>
    </row>
    <row r="15" customFormat="false" ht="17.5" hidden="false" customHeight="true" outlineLevel="0" collapsed="false">
      <c r="A15" s="103" t="n">
        <v>6</v>
      </c>
      <c r="B15" s="104" t="s">
        <v>75</v>
      </c>
      <c r="C15" s="105" t="s">
        <v>30</v>
      </c>
      <c r="D15" s="107" t="s">
        <v>16</v>
      </c>
      <c r="E15" s="37"/>
      <c r="F15" s="107" t="n">
        <v>1</v>
      </c>
      <c r="G15" s="37"/>
      <c r="H15" s="108"/>
      <c r="I15" s="37"/>
      <c r="J15" s="107"/>
    </row>
    <row r="16" customFormat="false" ht="35.05" hidden="false" customHeight="true" outlineLevel="0" collapsed="false">
      <c r="A16" s="103" t="n">
        <v>7</v>
      </c>
      <c r="B16" s="104" t="s">
        <v>76</v>
      </c>
      <c r="C16" s="105" t="s">
        <v>30</v>
      </c>
      <c r="D16" s="107" t="s">
        <v>16</v>
      </c>
      <c r="E16" s="37"/>
      <c r="F16" s="107" t="n">
        <v>1</v>
      </c>
      <c r="G16" s="37"/>
      <c r="H16" s="108"/>
      <c r="I16" s="37"/>
      <c r="J16" s="107"/>
    </row>
    <row r="17" customFormat="false" ht="22.35" hidden="false" customHeight="true" outlineLevel="0" collapsed="false">
      <c r="A17" s="103" t="n">
        <v>8</v>
      </c>
      <c r="B17" s="104" t="s">
        <v>77</v>
      </c>
      <c r="C17" s="105" t="s">
        <v>30</v>
      </c>
      <c r="D17" s="107" t="s">
        <v>16</v>
      </c>
      <c r="E17" s="37"/>
      <c r="F17" s="107" t="n">
        <v>1</v>
      </c>
      <c r="G17" s="37"/>
      <c r="H17" s="108"/>
      <c r="I17" s="37"/>
      <c r="J17" s="113"/>
    </row>
    <row r="18" customFormat="false" ht="22.35" hidden="false" customHeight="true" outlineLevel="0" collapsed="false">
      <c r="A18" s="103" t="n">
        <v>9</v>
      </c>
      <c r="B18" s="104" t="s">
        <v>78</v>
      </c>
      <c r="C18" s="105" t="s">
        <v>30</v>
      </c>
      <c r="D18" s="107" t="s">
        <v>16</v>
      </c>
      <c r="E18" s="37"/>
      <c r="F18" s="107" t="n">
        <v>1</v>
      </c>
      <c r="G18" s="37"/>
      <c r="H18" s="108"/>
      <c r="I18" s="37"/>
      <c r="J18" s="107"/>
    </row>
    <row r="19" customFormat="false" ht="32.8" hidden="false" customHeight="true" outlineLevel="0" collapsed="false">
      <c r="A19" s="103" t="n">
        <v>10</v>
      </c>
      <c r="B19" s="104" t="s">
        <v>79</v>
      </c>
      <c r="C19" s="105" t="s">
        <v>30</v>
      </c>
      <c r="D19" s="107" t="s">
        <v>16</v>
      </c>
      <c r="E19" s="37"/>
      <c r="F19" s="107" t="n">
        <v>1</v>
      </c>
      <c r="G19" s="37"/>
      <c r="H19" s="108"/>
      <c r="I19" s="37"/>
      <c r="J19" s="107"/>
    </row>
    <row r="20" customFormat="false" ht="32.8" hidden="false" customHeight="true" outlineLevel="0" collapsed="false">
      <c r="A20" s="103" t="n">
        <v>11</v>
      </c>
      <c r="B20" s="104" t="s">
        <v>80</v>
      </c>
      <c r="C20" s="105" t="s">
        <v>30</v>
      </c>
      <c r="D20" s="107" t="s">
        <v>16</v>
      </c>
      <c r="E20" s="37"/>
      <c r="F20" s="107" t="n">
        <v>1</v>
      </c>
      <c r="G20" s="37"/>
      <c r="H20" s="108"/>
      <c r="I20" s="37"/>
      <c r="J20" s="107"/>
    </row>
    <row r="21" customFormat="false" ht="32.8" hidden="false" customHeight="true" outlineLevel="0" collapsed="false">
      <c r="A21" s="114" t="n">
        <v>12</v>
      </c>
      <c r="B21" s="104" t="s">
        <v>81</v>
      </c>
      <c r="C21" s="105" t="s">
        <v>30</v>
      </c>
      <c r="D21" s="107" t="s">
        <v>16</v>
      </c>
      <c r="E21" s="37"/>
      <c r="F21" s="107" t="n">
        <v>1</v>
      </c>
      <c r="G21" s="37"/>
      <c r="H21" s="108"/>
      <c r="I21" s="37"/>
      <c r="J21" s="107"/>
    </row>
    <row r="22" customFormat="false" ht="18.15" hidden="false" customHeight="true" outlineLevel="0" collapsed="false">
      <c r="A22" s="114" t="n">
        <v>13</v>
      </c>
      <c r="B22" s="104" t="s">
        <v>82</v>
      </c>
      <c r="C22" s="105" t="s">
        <v>30</v>
      </c>
      <c r="D22" s="107" t="s">
        <v>38</v>
      </c>
      <c r="E22" s="37"/>
      <c r="F22" s="107" t="n">
        <v>1</v>
      </c>
      <c r="G22" s="37"/>
      <c r="H22" s="108"/>
      <c r="I22" s="37"/>
      <c r="J22" s="107"/>
    </row>
    <row r="23" customFormat="false" ht="18.15" hidden="false" customHeight="true" outlineLevel="0" collapsed="false">
      <c r="A23" s="114" t="n">
        <v>14</v>
      </c>
      <c r="B23" s="109" t="s">
        <v>83</v>
      </c>
      <c r="C23" s="105" t="s">
        <v>30</v>
      </c>
      <c r="D23" s="107" t="s">
        <v>38</v>
      </c>
      <c r="E23" s="37"/>
      <c r="F23" s="107" t="n">
        <v>1</v>
      </c>
      <c r="G23" s="37"/>
      <c r="H23" s="108"/>
      <c r="I23" s="37"/>
      <c r="J23" s="107"/>
    </row>
    <row r="24" customFormat="false" ht="18.15" hidden="false" customHeight="true" outlineLevel="0" collapsed="false">
      <c r="A24" s="114" t="n">
        <v>15</v>
      </c>
      <c r="B24" s="104" t="s">
        <v>84</v>
      </c>
      <c r="C24" s="105" t="s">
        <v>30</v>
      </c>
      <c r="D24" s="107" t="s">
        <v>38</v>
      </c>
      <c r="E24" s="37"/>
      <c r="F24" s="107" t="n">
        <v>1</v>
      </c>
      <c r="G24" s="37"/>
      <c r="H24" s="108"/>
      <c r="I24" s="37"/>
      <c r="J24" s="113"/>
    </row>
    <row r="25" customFormat="false" ht="26.6" hidden="false" customHeight="true" outlineLevel="0" collapsed="false">
      <c r="A25" s="115" t="n">
        <v>16</v>
      </c>
      <c r="B25" s="116" t="s">
        <v>85</v>
      </c>
      <c r="C25" s="107" t="s">
        <v>86</v>
      </c>
      <c r="D25" s="107" t="s">
        <v>16</v>
      </c>
      <c r="E25" s="117"/>
      <c r="F25" s="107" t="n">
        <v>3</v>
      </c>
      <c r="G25" s="37"/>
      <c r="H25" s="108"/>
      <c r="I25" s="37"/>
      <c r="J25" s="113"/>
    </row>
    <row r="26" customFormat="false" ht="27.25" hidden="false" customHeight="true" outlineLevel="0" collapsed="false">
      <c r="A26" s="115" t="n">
        <v>17</v>
      </c>
      <c r="B26" s="116" t="s">
        <v>87</v>
      </c>
      <c r="C26" s="107" t="s">
        <v>86</v>
      </c>
      <c r="D26" s="107" t="s">
        <v>16</v>
      </c>
      <c r="E26" s="117"/>
      <c r="F26" s="107" t="n">
        <v>3</v>
      </c>
      <c r="G26" s="37"/>
      <c r="H26" s="108"/>
      <c r="I26" s="37"/>
      <c r="J26" s="113"/>
    </row>
    <row r="27" customFormat="false" ht="37.3" hidden="false" customHeight="true" outlineLevel="0" collapsed="false">
      <c r="A27" s="115" t="n">
        <v>18</v>
      </c>
      <c r="B27" s="116" t="s">
        <v>88</v>
      </c>
      <c r="C27" s="107" t="s">
        <v>86</v>
      </c>
      <c r="D27" s="107" t="s">
        <v>16</v>
      </c>
      <c r="E27" s="117"/>
      <c r="F27" s="107" t="n">
        <v>1</v>
      </c>
      <c r="G27" s="37"/>
      <c r="H27" s="108"/>
      <c r="I27" s="37"/>
      <c r="J27" s="113"/>
    </row>
    <row r="28" customFormat="false" ht="13.55" hidden="false" customHeight="true" outlineLevel="0" collapsed="false">
      <c r="A28" s="96" t="s">
        <v>17</v>
      </c>
      <c r="B28" s="96"/>
      <c r="C28" s="96"/>
      <c r="D28" s="96"/>
      <c r="E28" s="96"/>
      <c r="F28" s="96"/>
      <c r="G28" s="118"/>
      <c r="H28" s="119"/>
      <c r="I28" s="118"/>
      <c r="J28" s="23"/>
    </row>
    <row r="30" customFormat="false" ht="12.85" hidden="false" customHeight="true" outlineLevel="0" collapsed="false">
      <c r="A30" s="21" t="s">
        <v>18</v>
      </c>
      <c r="B30" s="22"/>
      <c r="C30" s="22"/>
      <c r="D30" s="22"/>
      <c r="E30" s="22"/>
      <c r="F30" s="22"/>
      <c r="G30" s="22"/>
      <c r="H30" s="22"/>
      <c r="I30" s="22"/>
      <c r="J30" s="22"/>
    </row>
    <row r="31" customFormat="false" ht="12.85" hidden="false" customHeight="true" outlineLevel="0" collapsed="false">
      <c r="A31" s="22"/>
      <c r="B31" s="22"/>
      <c r="C31" s="22"/>
      <c r="D31" s="22"/>
      <c r="E31" s="22"/>
      <c r="F31" s="22"/>
      <c r="G31" s="22" t="s">
        <v>19</v>
      </c>
      <c r="H31" s="22"/>
      <c r="I31" s="22"/>
      <c r="J31" s="22"/>
    </row>
    <row r="32" customFormat="false" ht="12.85" hidden="false" customHeight="true" outlineLevel="0" collapsed="false">
      <c r="A32" s="22"/>
      <c r="B32" s="22"/>
      <c r="C32" s="22"/>
      <c r="D32" s="22"/>
      <c r="E32" s="22"/>
      <c r="F32" s="22"/>
      <c r="G32" s="22"/>
      <c r="H32" s="22"/>
      <c r="I32" s="22"/>
      <c r="J32" s="22"/>
    </row>
    <row r="33" customFormat="false" ht="12.85" hidden="false" customHeight="true" outlineLevel="0" collapsed="false">
      <c r="A33" s="22"/>
      <c r="B33" s="22"/>
      <c r="C33" s="22"/>
      <c r="D33" s="22"/>
      <c r="E33" s="22"/>
      <c r="F33" s="22"/>
      <c r="G33" s="22"/>
      <c r="H33" s="22"/>
      <c r="I33" s="22"/>
      <c r="J33" s="22"/>
    </row>
    <row r="34" customFormat="false" ht="12.85" hidden="false" customHeight="true" outlineLevel="0" collapsed="false">
      <c r="A34" s="22"/>
      <c r="B34" s="22" t="s">
        <v>20</v>
      </c>
      <c r="C34" s="22"/>
      <c r="D34" s="22"/>
      <c r="E34" s="22"/>
      <c r="F34" s="22"/>
      <c r="G34" s="22"/>
      <c r="H34" s="22"/>
      <c r="I34" s="22"/>
      <c r="J34" s="22"/>
    </row>
    <row r="35" customFormat="false" ht="12.85" hidden="false" customHeight="true" outlineLevel="0" collapsed="false">
      <c r="A35" s="22"/>
      <c r="B35" s="24" t="s">
        <v>21</v>
      </c>
      <c r="C35" s="22"/>
      <c r="D35" s="22"/>
      <c r="E35" s="22"/>
      <c r="F35" s="22"/>
      <c r="G35" s="22" t="s">
        <v>22</v>
      </c>
      <c r="H35" s="22"/>
      <c r="I35" s="22"/>
      <c r="J35" s="22"/>
    </row>
    <row r="36" customFormat="false" ht="12.85" hidden="false" customHeight="true" outlineLevel="0" collapsed="false">
      <c r="A36" s="22"/>
      <c r="B36" s="22"/>
      <c r="C36" s="22"/>
      <c r="D36" s="22"/>
      <c r="E36" s="25"/>
      <c r="F36" s="22"/>
      <c r="G36" s="22"/>
      <c r="H36" s="22" t="s">
        <v>23</v>
      </c>
      <c r="I36" s="22"/>
      <c r="J36" s="22"/>
    </row>
  </sheetData>
  <mergeCells count="5">
    <mergeCell ref="A1:J1"/>
    <mergeCell ref="A2:J2"/>
    <mergeCell ref="A4:J4"/>
    <mergeCell ref="A5:J5"/>
    <mergeCell ref="A28:F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01171875" defaultRowHeight="12.75" zeroHeight="false" outlineLevelRow="0" outlineLevelCol="0"/>
  <cols>
    <col collapsed="false" customWidth="true" hidden="false" outlineLevel="0" max="1" min="1" style="0" width="5.04"/>
    <col collapsed="false" customWidth="true" hidden="false" outlineLevel="0" max="2" min="2" style="0" width="26.82"/>
    <col collapsed="false" customWidth="true" hidden="false" outlineLevel="0" max="4" min="4" style="0" width="9.79"/>
    <col collapsed="false" customWidth="true" hidden="false" outlineLevel="0" max="5" min="5" style="0" width="11.84"/>
    <col collapsed="false" customWidth="true" hidden="false" outlineLevel="0" max="6" min="6" style="0" width="9.02"/>
    <col collapsed="false" customWidth="true" hidden="false" outlineLevel="0" max="7" min="7" style="0" width="12.89"/>
    <col collapsed="false" customWidth="true" hidden="false" outlineLevel="0" max="8" min="8" style="0" width="9.02"/>
    <col collapsed="false" customWidth="true" hidden="false" outlineLevel="0" max="9" min="9" style="0" width="12.89"/>
    <col collapsed="false" customWidth="true" hidden="false" outlineLevel="0" max="10" min="10" style="0" width="15.9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582"/>
      <c r="B3" s="582"/>
      <c r="C3" s="582"/>
      <c r="D3" s="582"/>
      <c r="E3" s="582"/>
      <c r="F3" s="582"/>
      <c r="G3" s="582"/>
      <c r="H3" s="582"/>
      <c r="I3" s="582"/>
      <c r="J3" s="582"/>
    </row>
    <row r="4" customFormat="false" ht="14.65" hidden="false" customHeight="true" outlineLevel="0" collapsed="false">
      <c r="A4" s="4" t="s">
        <v>704</v>
      </c>
      <c r="B4" s="4"/>
      <c r="C4" s="4"/>
      <c r="D4" s="4"/>
      <c r="E4" s="4"/>
      <c r="F4" s="4"/>
      <c r="G4" s="4"/>
      <c r="H4" s="4"/>
      <c r="I4" s="4"/>
      <c r="J4" s="4"/>
    </row>
    <row r="5" customFormat="false" ht="6.8" hidden="false" customHeight="true" outlineLevel="0" collapsed="false">
      <c r="A5" s="4"/>
      <c r="B5" s="4"/>
      <c r="C5" s="4"/>
      <c r="D5" s="4"/>
      <c r="E5" s="4"/>
      <c r="F5" s="4"/>
      <c r="G5" s="4"/>
      <c r="H5" s="4"/>
      <c r="I5" s="4"/>
      <c r="J5" s="4"/>
    </row>
    <row r="6" customFormat="false" ht="14.65" hidden="false" customHeight="true" outlineLevel="0" collapsed="false">
      <c r="A6" s="4" t="s">
        <v>705</v>
      </c>
      <c r="B6" s="4"/>
      <c r="C6" s="4"/>
      <c r="D6" s="4"/>
      <c r="E6" s="4"/>
      <c r="F6" s="4"/>
      <c r="G6" s="4"/>
      <c r="H6" s="4"/>
      <c r="I6" s="4"/>
      <c r="J6" s="4"/>
    </row>
    <row r="7" customFormat="false" ht="14.65" hidden="false" customHeight="true" outlineLevel="0" collapsed="false">
      <c r="A7" s="582"/>
      <c r="B7" s="582"/>
      <c r="C7" s="582"/>
      <c r="D7" s="582"/>
      <c r="E7" s="582"/>
      <c r="F7" s="582"/>
      <c r="G7" s="582"/>
      <c r="H7" s="582"/>
      <c r="I7" s="582"/>
      <c r="J7" s="582"/>
    </row>
    <row r="8" customFormat="false" ht="14.65" hidden="false" customHeight="true" outlineLevel="0" collapsed="false">
      <c r="A8" s="582"/>
      <c r="B8" s="582"/>
      <c r="C8" s="582"/>
      <c r="D8" s="582"/>
      <c r="E8" s="582"/>
      <c r="F8" s="582"/>
      <c r="G8" s="582"/>
      <c r="H8" s="582"/>
      <c r="I8" s="582"/>
      <c r="J8" s="582"/>
    </row>
    <row r="9" customFormat="false" ht="60" hidden="false" customHeight="true" outlineLevel="0" collapsed="false">
      <c r="A9" s="583" t="s">
        <v>26</v>
      </c>
      <c r="B9" s="583" t="s">
        <v>5</v>
      </c>
      <c r="C9" s="583" t="s">
        <v>6</v>
      </c>
      <c r="D9" s="584" t="s">
        <v>7</v>
      </c>
      <c r="E9" s="584" t="s">
        <v>8</v>
      </c>
      <c r="F9" s="584" t="s">
        <v>9</v>
      </c>
      <c r="G9" s="584" t="s">
        <v>10</v>
      </c>
      <c r="H9" s="584" t="s">
        <v>11</v>
      </c>
      <c r="I9" s="584" t="s">
        <v>12</v>
      </c>
      <c r="J9" s="584" t="s">
        <v>13</v>
      </c>
    </row>
    <row r="10" customFormat="false" ht="17" hidden="false" customHeight="true" outlineLevel="0" collapsed="false">
      <c r="A10" s="583" t="n">
        <v>1</v>
      </c>
      <c r="B10" s="583" t="n">
        <v>2</v>
      </c>
      <c r="C10" s="583" t="n">
        <v>3</v>
      </c>
      <c r="D10" s="583" t="n">
        <v>4</v>
      </c>
      <c r="E10" s="583" t="n">
        <v>5</v>
      </c>
      <c r="F10" s="583" t="n">
        <v>6</v>
      </c>
      <c r="G10" s="583" t="n">
        <v>7</v>
      </c>
      <c r="H10" s="583" t="n">
        <v>8</v>
      </c>
      <c r="I10" s="583" t="n">
        <v>9</v>
      </c>
      <c r="J10" s="583" t="n">
        <v>10</v>
      </c>
    </row>
    <row r="11" customFormat="false" ht="44.95" hidden="false" customHeight="true" outlineLevel="0" collapsed="false">
      <c r="A11" s="583" t="n">
        <v>1</v>
      </c>
      <c r="B11" s="585" t="s">
        <v>706</v>
      </c>
      <c r="C11" s="477" t="s">
        <v>465</v>
      </c>
      <c r="D11" s="586" t="s">
        <v>451</v>
      </c>
      <c r="E11" s="587"/>
      <c r="F11" s="586" t="n">
        <v>20</v>
      </c>
      <c r="G11" s="588"/>
      <c r="H11" s="586"/>
      <c r="I11" s="589"/>
      <c r="J11" s="527"/>
      <c r="K11" s="590"/>
    </row>
    <row r="12" customFormat="false" ht="41.9" hidden="false" customHeight="true" outlineLevel="0" collapsed="false">
      <c r="A12" s="583" t="n">
        <v>2</v>
      </c>
      <c r="B12" s="585" t="s">
        <v>707</v>
      </c>
      <c r="C12" s="477" t="s">
        <v>30</v>
      </c>
      <c r="D12" s="586" t="s">
        <v>451</v>
      </c>
      <c r="E12" s="587"/>
      <c r="F12" s="586" t="n">
        <v>2</v>
      </c>
      <c r="G12" s="588"/>
      <c r="H12" s="586"/>
      <c r="I12" s="589"/>
      <c r="J12" s="527"/>
      <c r="K12" s="590"/>
    </row>
    <row r="13" customFormat="false" ht="34.85" hidden="false" customHeight="true" outlineLevel="0" collapsed="false">
      <c r="A13" s="583" t="n">
        <v>3</v>
      </c>
      <c r="B13" s="585" t="s">
        <v>708</v>
      </c>
      <c r="C13" s="477" t="s">
        <v>30</v>
      </c>
      <c r="D13" s="586" t="s">
        <v>451</v>
      </c>
      <c r="E13" s="587"/>
      <c r="F13" s="586" t="n">
        <v>20</v>
      </c>
      <c r="G13" s="588"/>
      <c r="H13" s="586"/>
      <c r="I13" s="589"/>
      <c r="J13" s="527"/>
      <c r="K13" s="590"/>
    </row>
    <row r="14" customFormat="false" ht="26.75" hidden="false" customHeight="true" outlineLevel="0" collapsed="false">
      <c r="A14" s="526" t="s">
        <v>17</v>
      </c>
      <c r="B14" s="526"/>
      <c r="C14" s="526"/>
      <c r="D14" s="526"/>
      <c r="E14" s="526"/>
      <c r="F14" s="526"/>
      <c r="G14" s="240"/>
      <c r="H14" s="591"/>
      <c r="I14" s="240"/>
      <c r="J14" s="592"/>
    </row>
    <row r="15" customFormat="false" ht="26.75" hidden="false" customHeight="true" outlineLevel="0" collapsed="false">
      <c r="A15" s="100" t="s">
        <v>18</v>
      </c>
      <c r="B15" s="22"/>
      <c r="C15" s="22"/>
      <c r="D15" s="22"/>
      <c r="E15" s="22"/>
      <c r="F15" s="22"/>
      <c r="G15" s="22"/>
      <c r="H15" s="22"/>
      <c r="I15" s="22"/>
      <c r="J15" s="1"/>
    </row>
    <row r="16" customFormat="false" ht="12.75" hidden="false" customHeight="true" outlineLevel="0" collapsed="false">
      <c r="A16" s="101"/>
      <c r="B16" s="22"/>
      <c r="C16" s="22"/>
      <c r="D16" s="22"/>
      <c r="E16" s="22"/>
      <c r="F16" s="22"/>
      <c r="G16" s="22" t="s">
        <v>19</v>
      </c>
      <c r="I16" s="22"/>
      <c r="J16" s="1"/>
    </row>
    <row r="17" customFormat="false" ht="12.75" hidden="false" customHeight="true" outlineLevel="0" collapsed="false">
      <c r="A17" s="101"/>
      <c r="B17" s="22"/>
      <c r="C17" s="22"/>
      <c r="D17" s="22"/>
      <c r="E17" s="22"/>
      <c r="F17" s="22"/>
      <c r="G17" s="22"/>
      <c r="H17" s="22"/>
      <c r="I17" s="22"/>
      <c r="J17" s="1"/>
    </row>
    <row r="18" customFormat="false" ht="12.75" hidden="false" customHeight="true" outlineLevel="0" collapsed="false">
      <c r="A18" s="101"/>
      <c r="B18" s="22"/>
      <c r="C18" s="22"/>
      <c r="D18" s="22"/>
      <c r="E18" s="22"/>
      <c r="F18" s="22"/>
      <c r="G18" s="22"/>
      <c r="H18" s="22"/>
      <c r="I18" s="22"/>
      <c r="J18" s="1"/>
    </row>
    <row r="19" customFormat="false" ht="14.65" hidden="false" customHeight="true" outlineLevel="0" collapsed="false">
      <c r="A19" s="101"/>
      <c r="B19" s="22" t="s">
        <v>20</v>
      </c>
      <c r="C19" s="22"/>
      <c r="D19" s="22"/>
      <c r="E19" s="22"/>
      <c r="F19" s="22"/>
      <c r="G19" s="22"/>
      <c r="H19" s="22"/>
      <c r="I19" s="22"/>
      <c r="J19" s="1"/>
    </row>
    <row r="20" customFormat="false" ht="12.75" hidden="false" customHeight="true" outlineLevel="0" collapsed="false">
      <c r="A20" s="101"/>
      <c r="B20" s="24" t="s">
        <v>21</v>
      </c>
      <c r="C20" s="22"/>
      <c r="D20" s="22"/>
      <c r="E20" s="22"/>
      <c r="F20" s="22"/>
      <c r="G20" s="22" t="s">
        <v>22</v>
      </c>
      <c r="I20" s="22"/>
      <c r="J20" s="1"/>
    </row>
    <row r="21" customFormat="false" ht="12.75" hidden="false" customHeight="true" outlineLevel="0" collapsed="false">
      <c r="A21" s="101"/>
      <c r="B21" s="22"/>
      <c r="C21" s="22"/>
      <c r="D21" s="22"/>
      <c r="E21" s="25"/>
      <c r="F21" s="22"/>
      <c r="G21" s="22"/>
      <c r="H21" s="22" t="s">
        <v>23</v>
      </c>
      <c r="J21" s="1"/>
    </row>
    <row r="24" customFormat="false" ht="14.65" hidden="false" customHeight="true" outlineLevel="0" collapsed="false"/>
    <row r="26" customFormat="false" ht="116.8" hidden="false" customHeight="true" outlineLevel="0" collapsed="false"/>
    <row r="28" customFormat="false" ht="14.65" hidden="false" customHeight="true" outlineLevel="0" collapsed="false"/>
    <row r="35" customFormat="false" ht="14.65" hidden="false" customHeight="true" outlineLevel="0" collapsed="false"/>
    <row r="41"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01171875" defaultRowHeight="12.75" zeroHeight="false" outlineLevelRow="0" outlineLevelCol="0"/>
  <cols>
    <col collapsed="false" customWidth="true" hidden="false" outlineLevel="0" max="1" min="1" style="0" width="5.83"/>
    <col collapsed="false" customWidth="true" hidden="false" outlineLevel="0" max="2" min="2" style="0" width="22.34"/>
    <col collapsed="false" customWidth="true" hidden="false" outlineLevel="0" max="3" min="3" style="0" width="10.3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40"/>
      <c r="B3" s="340"/>
      <c r="C3" s="340"/>
      <c r="D3" s="340"/>
      <c r="E3" s="340"/>
      <c r="F3" s="340"/>
      <c r="G3" s="340"/>
      <c r="H3" s="340"/>
      <c r="I3" s="340"/>
      <c r="J3" s="340"/>
    </row>
    <row r="4" customFormat="false" ht="14.65" hidden="false" customHeight="true" outlineLevel="0" collapsed="false">
      <c r="A4" s="26" t="s">
        <v>709</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5.65" hidden="false" customHeight="true" outlineLevel="0" collapsed="false">
      <c r="A6" s="26" t="s">
        <v>710</v>
      </c>
      <c r="B6" s="26"/>
      <c r="C6" s="26"/>
      <c r="D6" s="26"/>
      <c r="E6" s="26"/>
      <c r="F6" s="26"/>
      <c r="G6" s="26"/>
      <c r="H6" s="26"/>
      <c r="I6" s="26"/>
      <c r="J6" s="26"/>
    </row>
    <row r="7" customFormat="false" ht="14.65" hidden="false" customHeight="true" outlineLevel="0" collapsed="false">
      <c r="A7" s="340"/>
      <c r="B7" s="340"/>
      <c r="C7" s="340"/>
      <c r="D7" s="340"/>
      <c r="E7" s="340"/>
      <c r="F7" s="340"/>
      <c r="G7" s="340"/>
      <c r="H7" s="340"/>
      <c r="I7" s="340"/>
      <c r="J7" s="340"/>
    </row>
    <row r="8" customFormat="false" ht="60" hidden="false" customHeight="true" outlineLevel="0" collapsed="false">
      <c r="A8" s="569" t="s">
        <v>26</v>
      </c>
      <c r="B8" s="569" t="s">
        <v>5</v>
      </c>
      <c r="C8" s="569" t="s">
        <v>6</v>
      </c>
      <c r="D8" s="570" t="s">
        <v>7</v>
      </c>
      <c r="E8" s="570" t="s">
        <v>8</v>
      </c>
      <c r="F8" s="570" t="s">
        <v>9</v>
      </c>
      <c r="G8" s="570" t="s">
        <v>10</v>
      </c>
      <c r="H8" s="570" t="s">
        <v>11</v>
      </c>
      <c r="I8" s="570" t="s">
        <v>12</v>
      </c>
      <c r="J8" s="570" t="s">
        <v>13</v>
      </c>
    </row>
    <row r="9" customFormat="false" ht="21.1" hidden="false" customHeight="true" outlineLevel="0" collapsed="false">
      <c r="A9" s="569" t="n">
        <v>1</v>
      </c>
      <c r="B9" s="569" t="n">
        <v>2</v>
      </c>
      <c r="C9" s="569" t="n">
        <v>3</v>
      </c>
      <c r="D9" s="569" t="n">
        <v>4</v>
      </c>
      <c r="E9" s="569" t="n">
        <v>5</v>
      </c>
      <c r="F9" s="569" t="n">
        <v>6</v>
      </c>
      <c r="G9" s="569" t="n">
        <v>7</v>
      </c>
      <c r="H9" s="569" t="n">
        <v>8</v>
      </c>
      <c r="I9" s="569" t="n">
        <v>9</v>
      </c>
      <c r="J9" s="569" t="n">
        <v>10</v>
      </c>
    </row>
    <row r="10" customFormat="false" ht="49.45" hidden="false" customHeight="true" outlineLevel="0" collapsed="false">
      <c r="A10" s="571" t="n">
        <v>1</v>
      </c>
      <c r="B10" s="585" t="s">
        <v>711</v>
      </c>
      <c r="C10" s="477" t="s">
        <v>166</v>
      </c>
      <c r="D10" s="586" t="s">
        <v>237</v>
      </c>
      <c r="E10" s="587"/>
      <c r="F10" s="586" t="n">
        <v>4</v>
      </c>
      <c r="G10" s="588"/>
      <c r="H10" s="586"/>
      <c r="I10" s="589"/>
      <c r="J10" s="237"/>
    </row>
    <row r="11" customFormat="false" ht="45.4" hidden="false" customHeight="true" outlineLevel="0" collapsed="false">
      <c r="A11" s="571" t="n">
        <v>2</v>
      </c>
      <c r="B11" s="585" t="s">
        <v>712</v>
      </c>
      <c r="C11" s="477" t="s">
        <v>166</v>
      </c>
      <c r="D11" s="586" t="s">
        <v>16</v>
      </c>
      <c r="E11" s="587"/>
      <c r="F11" s="586" t="n">
        <v>1</v>
      </c>
      <c r="G11" s="588"/>
      <c r="H11" s="586"/>
      <c r="I11" s="589"/>
      <c r="J11" s="237"/>
    </row>
    <row r="12" customFormat="false" ht="70.1" hidden="false" customHeight="true" outlineLevel="0" collapsed="false">
      <c r="A12" s="571" t="n">
        <v>3</v>
      </c>
      <c r="B12" s="585" t="s">
        <v>713</v>
      </c>
      <c r="C12" s="477" t="s">
        <v>166</v>
      </c>
      <c r="D12" s="586" t="s">
        <v>16</v>
      </c>
      <c r="E12" s="587"/>
      <c r="F12" s="586" t="n">
        <v>1</v>
      </c>
      <c r="G12" s="588"/>
      <c r="H12" s="586"/>
      <c r="I12" s="589"/>
      <c r="J12" s="237"/>
    </row>
    <row r="13" customFormat="false" ht="42.15" hidden="false" customHeight="true" outlineLevel="0" collapsed="false">
      <c r="A13" s="571" t="n">
        <v>4</v>
      </c>
      <c r="B13" s="585" t="s">
        <v>714</v>
      </c>
      <c r="C13" s="477" t="s">
        <v>86</v>
      </c>
      <c r="D13" s="586" t="s">
        <v>16</v>
      </c>
      <c r="E13" s="587"/>
      <c r="F13" s="586" t="n">
        <v>2</v>
      </c>
      <c r="G13" s="588"/>
      <c r="H13" s="586"/>
      <c r="I13" s="589"/>
      <c r="J13" s="237"/>
    </row>
    <row r="14" customFormat="false" ht="36.55" hidden="false" customHeight="true" outlineLevel="0" collapsed="false">
      <c r="A14" s="571" t="n">
        <v>5</v>
      </c>
      <c r="B14" s="585" t="s">
        <v>715</v>
      </c>
      <c r="C14" s="477" t="s">
        <v>86</v>
      </c>
      <c r="D14" s="586" t="s">
        <v>16</v>
      </c>
      <c r="E14" s="587"/>
      <c r="F14" s="586" t="n">
        <v>2</v>
      </c>
      <c r="G14" s="588"/>
      <c r="H14" s="586"/>
      <c r="I14" s="589"/>
      <c r="J14" s="237"/>
    </row>
    <row r="15" customFormat="false" ht="14.65" hidden="false" customHeight="true" outlineLevel="0" collapsed="false">
      <c r="A15" s="569"/>
      <c r="B15" s="569"/>
      <c r="C15" s="569"/>
      <c r="D15" s="569"/>
      <c r="E15" s="569"/>
      <c r="F15" s="569"/>
      <c r="G15" s="593"/>
      <c r="H15" s="594"/>
      <c r="I15" s="595"/>
      <c r="J15" s="529"/>
    </row>
    <row r="16" customFormat="false" ht="14.65" hidden="false" customHeight="true" outlineLevel="0" collapsed="false">
      <c r="A16" s="1"/>
      <c r="B16" s="1"/>
      <c r="C16" s="1"/>
      <c r="D16" s="1"/>
      <c r="E16" s="1"/>
      <c r="F16" s="1"/>
      <c r="G16" s="1"/>
      <c r="H16" s="1"/>
      <c r="I16" s="1"/>
      <c r="J16" s="1"/>
    </row>
    <row r="17" customFormat="false" ht="14.65" hidden="false" customHeight="true" outlineLevel="0" collapsed="false">
      <c r="A17" s="1"/>
      <c r="B17" s="1" t="s">
        <v>716</v>
      </c>
      <c r="C17" s="1"/>
      <c r="D17" s="1"/>
      <c r="E17" s="1"/>
      <c r="F17" s="1"/>
      <c r="G17" s="1"/>
      <c r="H17" s="1"/>
      <c r="I17" s="1"/>
      <c r="J17" s="1"/>
    </row>
    <row r="18" customFormat="false" ht="14.65" hidden="false" customHeight="true" outlineLevel="0" collapsed="false">
      <c r="A18" s="1"/>
      <c r="B18" s="1"/>
      <c r="C18" s="1"/>
      <c r="D18" s="1"/>
      <c r="E18" s="1"/>
      <c r="F18" s="1"/>
      <c r="G18" s="1"/>
      <c r="H18" s="1"/>
      <c r="I18" s="1"/>
      <c r="J18" s="1"/>
    </row>
    <row r="19" customFormat="false" ht="14.65" hidden="false" customHeight="true" outlineLevel="0" collapsed="false">
      <c r="A19" s="1"/>
      <c r="B19" s="1" t="s">
        <v>717</v>
      </c>
      <c r="C19" s="1"/>
      <c r="D19" s="1"/>
      <c r="E19" s="1"/>
      <c r="F19" s="1"/>
      <c r="G19" s="1"/>
      <c r="H19" s="1"/>
      <c r="I19" s="1"/>
      <c r="J19" s="1"/>
    </row>
    <row r="20" customFormat="false" ht="14.65" hidden="false" customHeight="true" outlineLevel="0" collapsed="false">
      <c r="A20" s="1"/>
      <c r="B20" s="1" t="s">
        <v>718</v>
      </c>
      <c r="H20" s="1"/>
      <c r="I20" s="1"/>
      <c r="J20" s="1"/>
    </row>
    <row r="22" customFormat="false" ht="12.75" hidden="false" customHeight="true" outlineLevel="0" collapsed="false">
      <c r="A22" s="100" t="s">
        <v>18</v>
      </c>
      <c r="B22" s="22"/>
      <c r="C22" s="22"/>
      <c r="D22" s="22"/>
      <c r="E22" s="22"/>
      <c r="F22" s="22"/>
      <c r="G22" s="22"/>
      <c r="H22" s="22"/>
      <c r="I22" s="22"/>
      <c r="J22" s="1"/>
    </row>
    <row r="23" customFormat="false" ht="12.75" hidden="false" customHeight="true" outlineLevel="0" collapsed="false">
      <c r="A23" s="101"/>
      <c r="B23" s="22"/>
      <c r="C23" s="22"/>
      <c r="D23" s="22"/>
      <c r="E23" s="22"/>
      <c r="F23" s="22"/>
      <c r="G23" s="22" t="s">
        <v>19</v>
      </c>
      <c r="I23" s="22"/>
      <c r="J23" s="1"/>
    </row>
    <row r="24" customFormat="false" ht="34.75" hidden="false" customHeight="true" outlineLevel="0" collapsed="false">
      <c r="A24" s="101"/>
      <c r="B24" s="22"/>
      <c r="C24" s="22"/>
      <c r="D24" s="22"/>
      <c r="E24" s="22"/>
      <c r="F24" s="22"/>
      <c r="G24" s="22"/>
      <c r="H24" s="22"/>
      <c r="I24" s="22"/>
      <c r="J24" s="1"/>
    </row>
    <row r="25" customFormat="false" ht="12.75" hidden="false" customHeight="true" outlineLevel="0" collapsed="false">
      <c r="A25" s="101"/>
      <c r="B25" s="22"/>
      <c r="C25" s="22"/>
      <c r="D25" s="22"/>
      <c r="E25" s="22"/>
      <c r="F25" s="22"/>
      <c r="G25" s="22"/>
      <c r="H25" s="22"/>
      <c r="I25" s="22"/>
      <c r="J25" s="1"/>
    </row>
    <row r="26" customFormat="false" ht="12.75" hidden="false" customHeight="true" outlineLevel="0" collapsed="false">
      <c r="A26" s="101"/>
      <c r="B26" s="22" t="s">
        <v>20</v>
      </c>
      <c r="C26" s="22"/>
      <c r="D26" s="22"/>
      <c r="E26" s="22"/>
      <c r="F26" s="22"/>
      <c r="G26" s="22"/>
      <c r="H26" s="22"/>
      <c r="I26" s="22"/>
      <c r="J26" s="1"/>
    </row>
    <row r="27" customFormat="false" ht="12.75" hidden="false" customHeight="true" outlineLevel="0" collapsed="false">
      <c r="A27" s="101"/>
      <c r="B27" s="24" t="s">
        <v>21</v>
      </c>
      <c r="C27" s="22"/>
      <c r="D27" s="22"/>
      <c r="E27" s="22"/>
      <c r="F27" s="22"/>
      <c r="G27" s="22" t="s">
        <v>22</v>
      </c>
      <c r="I27" s="22"/>
      <c r="J27" s="1"/>
    </row>
    <row r="28" customFormat="false" ht="12.75" hidden="false" customHeight="true" outlineLevel="0" collapsed="false">
      <c r="A28" s="101"/>
      <c r="B28" s="22"/>
      <c r="C28" s="22"/>
      <c r="D28" s="22"/>
      <c r="E28" s="25"/>
      <c r="F28" s="22"/>
      <c r="G28" s="22"/>
      <c r="H28" s="22" t="s">
        <v>23</v>
      </c>
      <c r="J28" s="1"/>
    </row>
    <row r="39"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4:J5"/>
    <mergeCell ref="A6:J6"/>
    <mergeCell ref="A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11.01171875" defaultRowHeight="13.55" zeroHeight="false" outlineLevelRow="0" outlineLevelCol="0"/>
  <cols>
    <col collapsed="false" customWidth="true" hidden="false" outlineLevel="0" max="1" min="1" style="0" width="5.21"/>
    <col collapsed="false" customWidth="true" hidden="false" outlineLevel="0" max="2" min="2" style="0" width="27.68"/>
    <col collapsed="false" customWidth="true" hidden="false" outlineLevel="0" max="9" min="9" style="0" width="13.0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40"/>
      <c r="B3" s="340"/>
      <c r="C3" s="340"/>
      <c r="D3" s="340"/>
      <c r="E3" s="340"/>
      <c r="F3" s="340"/>
      <c r="G3" s="340"/>
      <c r="H3" s="340"/>
      <c r="I3" s="340"/>
      <c r="J3" s="340"/>
    </row>
    <row r="4" customFormat="false" ht="14.65" hidden="false" customHeight="true" outlineLevel="0" collapsed="false">
      <c r="A4" s="26" t="s">
        <v>719</v>
      </c>
      <c r="B4" s="26"/>
      <c r="C4" s="26"/>
      <c r="D4" s="26"/>
      <c r="E4" s="26"/>
      <c r="F4" s="26"/>
      <c r="G4" s="26"/>
      <c r="H4" s="26"/>
      <c r="I4" s="26"/>
      <c r="J4" s="26"/>
    </row>
    <row r="5" customFormat="false" ht="12.8" hidden="false" customHeight="true" outlineLevel="0" collapsed="false">
      <c r="A5" s="26"/>
      <c r="B5" s="26"/>
      <c r="C5" s="26"/>
      <c r="D5" s="26"/>
      <c r="E5" s="26"/>
      <c r="F5" s="26"/>
      <c r="G5" s="26"/>
      <c r="H5" s="26"/>
      <c r="I5" s="26"/>
      <c r="J5" s="26"/>
    </row>
    <row r="6" customFormat="false" ht="14.65" hidden="false" customHeight="true" outlineLevel="0" collapsed="false">
      <c r="A6" s="215"/>
      <c r="B6" s="26"/>
      <c r="C6" s="26"/>
      <c r="D6" s="26"/>
      <c r="E6" s="26" t="s">
        <v>720</v>
      </c>
      <c r="F6" s="26"/>
      <c r="G6" s="26"/>
      <c r="H6" s="26"/>
      <c r="I6" s="26"/>
      <c r="J6" s="26"/>
    </row>
    <row r="7" customFormat="false" ht="14.65" hidden="false" customHeight="true" outlineLevel="0" collapsed="false">
      <c r="B7" s="340"/>
      <c r="C7" s="340"/>
      <c r="D7" s="340"/>
      <c r="E7" s="340"/>
      <c r="F7" s="340"/>
      <c r="G7" s="340"/>
      <c r="H7" s="340"/>
      <c r="I7" s="340"/>
      <c r="J7" s="340"/>
    </row>
    <row r="8" customFormat="false" ht="59.7" hidden="false" customHeight="true" outlineLevel="0" collapsed="false">
      <c r="A8" s="569" t="s">
        <v>26</v>
      </c>
      <c r="B8" s="570" t="s">
        <v>5</v>
      </c>
      <c r="C8" s="569" t="s">
        <v>6</v>
      </c>
      <c r="D8" s="570" t="s">
        <v>7</v>
      </c>
      <c r="E8" s="570" t="s">
        <v>8</v>
      </c>
      <c r="F8" s="570" t="s">
        <v>9</v>
      </c>
      <c r="G8" s="570" t="s">
        <v>10</v>
      </c>
      <c r="H8" s="570" t="s">
        <v>11</v>
      </c>
      <c r="I8" s="570" t="s">
        <v>12</v>
      </c>
      <c r="J8" s="570" t="s">
        <v>13</v>
      </c>
    </row>
    <row r="9" customFormat="false" ht="20.45" hidden="false" customHeight="true" outlineLevel="0" collapsed="false">
      <c r="A9" s="569" t="n">
        <v>1</v>
      </c>
      <c r="B9" s="569" t="n">
        <v>2</v>
      </c>
      <c r="C9" s="569" t="n">
        <v>3</v>
      </c>
      <c r="D9" s="569" t="n">
        <v>4</v>
      </c>
      <c r="E9" s="569" t="n">
        <v>5</v>
      </c>
      <c r="F9" s="569" t="n">
        <v>6</v>
      </c>
      <c r="G9" s="569" t="n">
        <v>7</v>
      </c>
      <c r="H9" s="569" t="n">
        <v>8</v>
      </c>
      <c r="I9" s="569" t="n">
        <v>9</v>
      </c>
      <c r="J9" s="569" t="n">
        <v>10</v>
      </c>
    </row>
    <row r="10" customFormat="false" ht="42.15" hidden="false" customHeight="true" outlineLevel="0" collapsed="false">
      <c r="A10" s="47" t="n">
        <v>1</v>
      </c>
      <c r="B10" s="596" t="s">
        <v>721</v>
      </c>
      <c r="C10" s="477" t="s">
        <v>226</v>
      </c>
      <c r="D10" s="216" t="s">
        <v>16</v>
      </c>
      <c r="E10" s="217"/>
      <c r="F10" s="216" t="n">
        <v>7</v>
      </c>
      <c r="G10" s="217"/>
      <c r="H10" s="242"/>
      <c r="I10" s="132"/>
      <c r="J10" s="129"/>
    </row>
    <row r="11" customFormat="false" ht="37.6" hidden="false" customHeight="true" outlineLevel="0" collapsed="false">
      <c r="A11" s="47" t="n">
        <v>2</v>
      </c>
      <c r="B11" s="596" t="s">
        <v>722</v>
      </c>
      <c r="C11" s="477" t="s">
        <v>226</v>
      </c>
      <c r="D11" s="216" t="s">
        <v>16</v>
      </c>
      <c r="E11" s="217"/>
      <c r="F11" s="501" t="n">
        <v>7</v>
      </c>
      <c r="G11" s="217"/>
      <c r="H11" s="242"/>
      <c r="I11" s="132"/>
      <c r="J11" s="129"/>
    </row>
    <row r="12" customFormat="false" ht="13.55" hidden="false" customHeight="true" outlineLevel="0" collapsed="false">
      <c r="A12" s="546" t="s">
        <v>17</v>
      </c>
      <c r="B12" s="546"/>
      <c r="C12" s="546"/>
      <c r="D12" s="546"/>
      <c r="E12" s="546"/>
      <c r="F12" s="546"/>
      <c r="G12" s="597"/>
      <c r="H12" s="598"/>
      <c r="I12" s="474"/>
      <c r="J12" s="599"/>
    </row>
    <row r="13" customFormat="false" ht="24.5" hidden="false" customHeight="true" outlineLevel="0" collapsed="false">
      <c r="A13" s="100" t="s">
        <v>18</v>
      </c>
      <c r="B13" s="22"/>
      <c r="C13" s="22"/>
      <c r="D13" s="22"/>
      <c r="E13" s="22"/>
      <c r="F13" s="22"/>
      <c r="G13" s="22"/>
      <c r="H13" s="22"/>
      <c r="I13" s="22"/>
      <c r="J13" s="1"/>
    </row>
    <row r="14" customFormat="false" ht="13.55" hidden="false" customHeight="true" outlineLevel="0" collapsed="false">
      <c r="A14" s="101"/>
      <c r="B14" s="22"/>
      <c r="C14" s="22"/>
      <c r="D14" s="22"/>
      <c r="E14" s="22"/>
      <c r="F14" s="22"/>
      <c r="G14" s="22" t="s">
        <v>19</v>
      </c>
      <c r="I14" s="22"/>
      <c r="J14" s="1"/>
    </row>
    <row r="15" customFormat="false" ht="14.65" hidden="false" customHeight="true" outlineLevel="0" collapsed="false">
      <c r="A15" s="101"/>
      <c r="B15" s="22"/>
      <c r="C15" s="22"/>
      <c r="D15" s="22"/>
      <c r="E15" s="22"/>
      <c r="F15" s="22"/>
      <c r="G15" s="22"/>
      <c r="H15" s="22"/>
      <c r="I15" s="22"/>
      <c r="J15" s="1"/>
    </row>
    <row r="16" customFormat="false" ht="14.65" hidden="false" customHeight="true" outlineLevel="0" collapsed="false">
      <c r="A16" s="101"/>
      <c r="B16" s="22"/>
      <c r="C16" s="22"/>
      <c r="D16" s="22"/>
      <c r="E16" s="22"/>
      <c r="F16" s="22"/>
      <c r="G16" s="22"/>
      <c r="H16" s="22"/>
      <c r="I16" s="22"/>
      <c r="J16" s="1"/>
    </row>
    <row r="17" customFormat="false" ht="13.55" hidden="false" customHeight="true" outlineLevel="0" collapsed="false">
      <c r="A17" s="101"/>
      <c r="B17" s="22" t="s">
        <v>20</v>
      </c>
      <c r="C17" s="22"/>
      <c r="D17" s="22"/>
      <c r="E17" s="22"/>
      <c r="F17" s="22"/>
      <c r="G17" s="22"/>
      <c r="H17" s="22"/>
      <c r="I17" s="22"/>
      <c r="J17" s="1"/>
    </row>
    <row r="18" customFormat="false" ht="13.55" hidden="false" customHeight="true" outlineLevel="0" collapsed="false">
      <c r="A18" s="101"/>
      <c r="B18" s="24" t="s">
        <v>21</v>
      </c>
      <c r="C18" s="22"/>
      <c r="D18" s="22"/>
      <c r="E18" s="22"/>
      <c r="F18" s="22"/>
      <c r="G18" s="22" t="s">
        <v>22</v>
      </c>
      <c r="I18" s="22"/>
      <c r="J18" s="1"/>
    </row>
    <row r="19" customFormat="false" ht="13.55" hidden="false" customHeight="true" outlineLevel="0" collapsed="false">
      <c r="A19" s="101"/>
      <c r="B19" s="22"/>
      <c r="C19" s="22"/>
      <c r="D19" s="22"/>
      <c r="E19" s="25"/>
      <c r="F19" s="22"/>
      <c r="G19" s="22"/>
      <c r="H19" s="22" t="s">
        <v>23</v>
      </c>
      <c r="J19" s="1"/>
    </row>
    <row r="24" customFormat="false" ht="116.8" hidden="false" customHeight="true" outlineLevel="0" collapsed="false"/>
    <row r="39" customFormat="false" ht="14.65" hidden="false" customHeight="true" outlineLevel="0" collapsed="false"/>
    <row r="65536" customFormat="false" ht="12.8" hidden="false" customHeight="true" outlineLevel="0" collapsed="false"/>
  </sheetData>
  <mergeCells count="4">
    <mergeCell ref="A1:J1"/>
    <mergeCell ref="A2:J2"/>
    <mergeCell ref="A4:J5"/>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85"/>
    <col collapsed="false" customWidth="true" hidden="false" outlineLevel="0" max="2" min="2" style="0" width="39.97"/>
    <col collapsed="false" customWidth="true" hidden="false" outlineLevel="0" max="3" min="3" style="0" width="11.84"/>
    <col collapsed="false" customWidth="true" hidden="false" outlineLevel="0" max="4" min="4" style="0" width="14.62"/>
    <col collapsed="false" customWidth="true" hidden="false" outlineLevel="0" max="5" min="5" style="0" width="14.37"/>
    <col collapsed="false" customWidth="true" hidden="false" outlineLevel="0" max="6" min="6" style="0" width="10.74"/>
    <col collapsed="false" customWidth="true" hidden="false" outlineLevel="0" max="7" min="7" style="0" width="10"/>
    <col collapsed="false" customWidth="true" hidden="false" outlineLevel="0" max="8" min="8" style="0" width="7.67"/>
    <col collapsed="false" customWidth="true" hidden="false" outlineLevel="0" max="9" min="9" style="0" width="10.25"/>
    <col collapsed="false" customWidth="true" hidden="false" outlineLevel="0" max="10" min="10" style="0" width="11.7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6" t="s">
        <v>723</v>
      </c>
      <c r="B3" s="26"/>
      <c r="C3" s="26"/>
      <c r="D3" s="26"/>
      <c r="E3" s="26"/>
      <c r="F3" s="26"/>
      <c r="G3" s="26"/>
      <c r="H3" s="26"/>
      <c r="I3" s="26"/>
      <c r="J3" s="26"/>
    </row>
    <row r="4" customFormat="false" ht="14.65" hidden="false" customHeight="true" outlineLevel="0" collapsed="false">
      <c r="A4" s="26" t="s">
        <v>724</v>
      </c>
      <c r="B4" s="26"/>
      <c r="C4" s="26"/>
      <c r="D4" s="26"/>
      <c r="E4" s="26"/>
      <c r="F4" s="26"/>
      <c r="G4" s="26"/>
      <c r="H4" s="26"/>
      <c r="I4" s="26"/>
      <c r="J4" s="26"/>
    </row>
    <row r="5" customFormat="false" ht="14.65" hidden="false" customHeight="true" outlineLevel="0" collapsed="false">
      <c r="A5" s="62"/>
      <c r="B5" s="62"/>
      <c r="C5" s="62"/>
      <c r="D5" s="62"/>
      <c r="E5" s="62"/>
      <c r="F5" s="62"/>
      <c r="G5" s="62"/>
      <c r="H5" s="62"/>
      <c r="I5" s="62"/>
      <c r="J5" s="62"/>
    </row>
    <row r="6" customFormat="false" ht="14.65" hidden="false" customHeight="true" outlineLevel="0" collapsed="false">
      <c r="A6" s="62"/>
      <c r="B6" s="62"/>
      <c r="C6" s="62"/>
      <c r="D6" s="62"/>
      <c r="E6" s="62"/>
      <c r="F6" s="62"/>
      <c r="G6" s="62"/>
      <c r="H6" s="62"/>
      <c r="I6" s="62"/>
      <c r="J6" s="62"/>
    </row>
    <row r="7" customFormat="false" ht="66.15" hidden="false" customHeight="true" outlineLevel="0" collapsed="false">
      <c r="A7" s="143"/>
      <c r="B7" s="143" t="s">
        <v>5</v>
      </c>
      <c r="C7" s="102" t="s">
        <v>6</v>
      </c>
      <c r="D7" s="102" t="s">
        <v>7</v>
      </c>
      <c r="E7" s="102" t="s">
        <v>8</v>
      </c>
      <c r="F7" s="102" t="s">
        <v>229</v>
      </c>
      <c r="G7" s="102" t="s">
        <v>10</v>
      </c>
      <c r="H7" s="570" t="s">
        <v>11</v>
      </c>
      <c r="I7" s="102" t="s">
        <v>12</v>
      </c>
      <c r="J7" s="30" t="s">
        <v>28</v>
      </c>
      <c r="K7" s="600" t="s">
        <v>725</v>
      </c>
    </row>
    <row r="8" customFormat="false" ht="14.65" hidden="false" customHeight="true" outlineLevel="0" collapsed="false">
      <c r="A8" s="143" t="n">
        <v>1</v>
      </c>
      <c r="B8" s="143" t="n">
        <v>2</v>
      </c>
      <c r="C8" s="143" t="n">
        <v>3</v>
      </c>
      <c r="D8" s="102" t="n">
        <v>4</v>
      </c>
      <c r="E8" s="102" t="n">
        <v>5</v>
      </c>
      <c r="F8" s="102" t="n">
        <v>6</v>
      </c>
      <c r="G8" s="102" t="n">
        <v>7</v>
      </c>
      <c r="H8" s="594" t="n">
        <v>8</v>
      </c>
      <c r="I8" s="102" t="n">
        <v>9</v>
      </c>
      <c r="J8" s="28" t="n">
        <v>10</v>
      </c>
      <c r="K8" s="189"/>
    </row>
    <row r="9" customFormat="false" ht="92.5" hidden="false" customHeight="true" outlineLevel="0" collapsed="false">
      <c r="A9" s="112" t="n">
        <v>1</v>
      </c>
      <c r="B9" s="127" t="s">
        <v>726</v>
      </c>
      <c r="C9" s="477" t="s">
        <v>30</v>
      </c>
      <c r="D9" s="525" t="s">
        <v>237</v>
      </c>
      <c r="E9" s="241"/>
      <c r="F9" s="525" t="n">
        <v>30</v>
      </c>
      <c r="G9" s="241"/>
      <c r="H9" s="242"/>
      <c r="I9" s="240"/>
      <c r="J9" s="601"/>
      <c r="K9" s="602"/>
    </row>
    <row r="10" customFormat="false" ht="14.65" hidden="false" customHeight="true" outlineLevel="0" collapsed="false">
      <c r="A10" s="496" t="s">
        <v>17</v>
      </c>
      <c r="B10" s="496"/>
      <c r="C10" s="496"/>
      <c r="D10" s="496"/>
      <c r="E10" s="496"/>
      <c r="F10" s="496"/>
      <c r="G10" s="98"/>
      <c r="H10" s="99"/>
      <c r="I10" s="503"/>
      <c r="J10" s="23"/>
    </row>
    <row r="11" customFormat="false" ht="44.75" hidden="false" customHeight="true" outlineLevel="0" collapsed="false">
      <c r="B11" s="495"/>
    </row>
    <row r="12" customFormat="false" ht="21.4" hidden="false" customHeight="true" outlineLevel="0" collapsed="false">
      <c r="B12" s="539" t="s">
        <v>727</v>
      </c>
    </row>
    <row r="14" customFormat="false" ht="12.8" hidden="false" customHeight="true" outlineLevel="0" collapsed="false">
      <c r="A14" s="100" t="s">
        <v>18</v>
      </c>
      <c r="B14" s="22"/>
      <c r="C14" s="22"/>
      <c r="D14" s="22"/>
      <c r="E14" s="22"/>
      <c r="F14" s="22"/>
      <c r="G14" s="22"/>
      <c r="H14" s="22"/>
      <c r="I14" s="22"/>
      <c r="J14" s="1"/>
    </row>
    <row r="15" customFormat="false" ht="12.8" hidden="false" customHeight="true" outlineLevel="0" collapsed="false">
      <c r="A15" s="101"/>
      <c r="B15" s="22"/>
      <c r="C15" s="22"/>
      <c r="D15" s="22"/>
      <c r="E15" s="22"/>
      <c r="F15" s="22"/>
      <c r="G15" s="22" t="s">
        <v>19</v>
      </c>
      <c r="I15" s="22"/>
      <c r="J15" s="1"/>
    </row>
    <row r="16" customFormat="false" ht="12.8"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c r="C17" s="22"/>
      <c r="D17" s="22"/>
      <c r="E17" s="22"/>
      <c r="F17" s="22"/>
      <c r="G17" s="22"/>
      <c r="H17" s="22"/>
      <c r="I17" s="22"/>
      <c r="J17" s="1"/>
    </row>
    <row r="18" customFormat="false" ht="12.8" hidden="false" customHeight="true" outlineLevel="0" collapsed="false">
      <c r="A18" s="101"/>
      <c r="B18" s="22" t="s">
        <v>20</v>
      </c>
      <c r="C18" s="22"/>
      <c r="D18" s="22"/>
      <c r="E18" s="22"/>
      <c r="F18" s="22"/>
      <c r="G18" s="22"/>
      <c r="H18" s="22"/>
      <c r="I18" s="22"/>
      <c r="J18" s="1"/>
    </row>
    <row r="19" customFormat="false" ht="12.8" hidden="false" customHeight="true" outlineLevel="0" collapsed="false">
      <c r="A19" s="101"/>
      <c r="B19" s="24" t="s">
        <v>21</v>
      </c>
      <c r="C19" s="22"/>
      <c r="D19" s="22"/>
      <c r="E19" s="22"/>
      <c r="F19" s="22"/>
      <c r="G19" s="22" t="s">
        <v>22</v>
      </c>
      <c r="I19" s="22"/>
      <c r="J19" s="1"/>
    </row>
    <row r="20" customFormat="false" ht="12.8" hidden="false" customHeight="true" outlineLevel="0" collapsed="false">
      <c r="A20" s="101"/>
      <c r="B20" s="22"/>
      <c r="C20" s="22"/>
      <c r="D20" s="22"/>
      <c r="E20" s="25"/>
      <c r="F20" s="22"/>
      <c r="G20" s="22"/>
      <c r="H20" s="22" t="s">
        <v>23</v>
      </c>
      <c r="J20" s="1"/>
    </row>
    <row r="23" customFormat="false" ht="116.8" hidden="false" customHeight="true" outlineLevel="0" collapsed="false"/>
    <row r="38" customFormat="false" ht="14.65" hidden="false" customHeight="true" outlineLevel="0" collapsed="false"/>
  </sheetData>
  <mergeCells count="5">
    <mergeCell ref="A1:J1"/>
    <mergeCell ref="A2:J2"/>
    <mergeCell ref="A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4.6"/>
    <col collapsed="false" customWidth="true" hidden="false" outlineLevel="0" max="2" min="2" style="0" width="30.0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28</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29</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4.05" hidden="false" customHeight="true" outlineLevel="0" collapsed="false">
      <c r="A9" s="185" t="s">
        <v>26</v>
      </c>
      <c r="B9" s="185" t="s">
        <v>5</v>
      </c>
      <c r="C9" s="185" t="s">
        <v>6</v>
      </c>
      <c r="D9" s="186" t="s">
        <v>7</v>
      </c>
      <c r="E9" s="186" t="s">
        <v>8</v>
      </c>
      <c r="F9" s="186" t="s">
        <v>9</v>
      </c>
      <c r="G9" s="186" t="s">
        <v>10</v>
      </c>
      <c r="H9" s="186" t="s">
        <v>11</v>
      </c>
      <c r="I9" s="186" t="s">
        <v>12</v>
      </c>
      <c r="J9" s="186" t="s">
        <v>13</v>
      </c>
    </row>
    <row r="10" customFormat="false" ht="22.5" hidden="false" customHeight="true" outlineLevel="0" collapsed="false">
      <c r="A10" s="185" t="n">
        <v>1</v>
      </c>
      <c r="B10" s="185" t="n">
        <v>2</v>
      </c>
      <c r="C10" s="185" t="n">
        <v>3</v>
      </c>
      <c r="D10" s="185" t="n">
        <v>4</v>
      </c>
      <c r="E10" s="185" t="n">
        <v>5</v>
      </c>
      <c r="F10" s="185" t="n">
        <v>6</v>
      </c>
      <c r="G10" s="185" t="n">
        <v>7</v>
      </c>
      <c r="H10" s="185" t="n">
        <v>8</v>
      </c>
      <c r="I10" s="185" t="n">
        <v>9</v>
      </c>
      <c r="J10" s="185" t="n">
        <v>10</v>
      </c>
    </row>
    <row r="11" customFormat="false" ht="72.25" hidden="false" customHeight="true" outlineLevel="0" collapsed="false">
      <c r="A11" s="603" t="n">
        <v>1</v>
      </c>
      <c r="B11" s="500" t="s">
        <v>730</v>
      </c>
      <c r="C11" s="477" t="s">
        <v>226</v>
      </c>
      <c r="D11" s="451" t="s">
        <v>38</v>
      </c>
      <c r="E11" s="452"/>
      <c r="F11" s="453" t="n">
        <v>20</v>
      </c>
      <c r="G11" s="454"/>
      <c r="H11" s="455"/>
      <c r="I11" s="456"/>
      <c r="J11" s="601"/>
      <c r="K11" s="604"/>
    </row>
    <row r="12" customFormat="false" ht="25.35" hidden="false" customHeight="true" outlineLevel="0" collapsed="false">
      <c r="A12" s="605" t="n">
        <v>2</v>
      </c>
      <c r="B12" s="606" t="s">
        <v>731</v>
      </c>
      <c r="C12" s="477" t="s">
        <v>166</v>
      </c>
      <c r="D12" s="607" t="s">
        <v>38</v>
      </c>
      <c r="E12" s="608"/>
      <c r="F12" s="609" t="n">
        <v>3</v>
      </c>
      <c r="G12" s="610"/>
      <c r="H12" s="611"/>
      <c r="I12" s="456"/>
      <c r="J12" s="186"/>
    </row>
    <row r="13" customFormat="false" ht="25.95" hidden="false" customHeight="true" outlineLevel="0" collapsed="false">
      <c r="A13" s="605" t="n">
        <v>3</v>
      </c>
      <c r="B13" s="606" t="s">
        <v>732</v>
      </c>
      <c r="C13" s="477" t="s">
        <v>86</v>
      </c>
      <c r="D13" s="607" t="s">
        <v>38</v>
      </c>
      <c r="E13" s="608"/>
      <c r="F13" s="609" t="n">
        <v>1</v>
      </c>
      <c r="G13" s="610"/>
      <c r="H13" s="611"/>
      <c r="I13" s="456"/>
      <c r="J13" s="612"/>
    </row>
    <row r="14" customFormat="false" ht="41.35" hidden="false" customHeight="true" outlineLevel="0" collapsed="false">
      <c r="A14" s="605" t="n">
        <v>4</v>
      </c>
      <c r="B14" s="606" t="s">
        <v>733</v>
      </c>
      <c r="C14" s="477" t="s">
        <v>30</v>
      </c>
      <c r="D14" s="607" t="s">
        <v>38</v>
      </c>
      <c r="E14" s="608"/>
      <c r="F14" s="609" t="n">
        <v>2</v>
      </c>
      <c r="G14" s="610"/>
      <c r="H14" s="611"/>
      <c r="I14" s="456"/>
      <c r="J14" s="612"/>
    </row>
    <row r="15" customFormat="false" ht="25.35" hidden="false" customHeight="true" outlineLevel="0" collapsed="false">
      <c r="A15" s="605" t="n">
        <v>5</v>
      </c>
      <c r="B15" s="606" t="s">
        <v>734</v>
      </c>
      <c r="C15" s="477" t="s">
        <v>86</v>
      </c>
      <c r="D15" s="607" t="s">
        <v>38</v>
      </c>
      <c r="E15" s="608"/>
      <c r="F15" s="609" t="n">
        <v>1</v>
      </c>
      <c r="G15" s="610"/>
      <c r="H15" s="611"/>
      <c r="I15" s="456"/>
      <c r="J15" s="612"/>
    </row>
    <row r="16" customFormat="false" ht="26.75" hidden="false" customHeight="true" outlineLevel="0" collapsed="false">
      <c r="A16" s="605" t="n">
        <v>6</v>
      </c>
      <c r="B16" s="606" t="s">
        <v>735</v>
      </c>
      <c r="C16" s="477" t="s">
        <v>86</v>
      </c>
      <c r="D16" s="607" t="s">
        <v>38</v>
      </c>
      <c r="E16" s="608"/>
      <c r="F16" s="609" t="n">
        <v>2</v>
      </c>
      <c r="G16" s="610"/>
      <c r="H16" s="611"/>
      <c r="I16" s="613"/>
      <c r="J16" s="601"/>
    </row>
    <row r="17" customFormat="false" ht="37.3" hidden="false" customHeight="true" outlineLevel="0" collapsed="false">
      <c r="A17" s="605" t="n">
        <v>7</v>
      </c>
      <c r="B17" s="606" t="s">
        <v>736</v>
      </c>
      <c r="C17" s="477" t="s">
        <v>86</v>
      </c>
      <c r="D17" s="607" t="s">
        <v>38</v>
      </c>
      <c r="E17" s="608"/>
      <c r="F17" s="609" t="n">
        <v>30</v>
      </c>
      <c r="G17" s="610"/>
      <c r="H17" s="611"/>
      <c r="I17" s="613"/>
      <c r="J17" s="601"/>
    </row>
    <row r="18" customFormat="false" ht="14.65" hidden="false" customHeight="true" outlineLevel="0" collapsed="false">
      <c r="A18" s="57" t="s">
        <v>17</v>
      </c>
      <c r="B18" s="57"/>
      <c r="C18" s="57"/>
      <c r="D18" s="57"/>
      <c r="E18" s="57"/>
      <c r="F18" s="57"/>
      <c r="G18" s="60"/>
      <c r="H18" s="460"/>
      <c r="I18" s="60"/>
      <c r="J18" s="614"/>
    </row>
    <row r="19" customFormat="false" ht="14.65" hidden="false" customHeight="true" outlineLevel="0" collapsed="false">
      <c r="A19" s="460"/>
      <c r="B19" s="460"/>
      <c r="C19" s="460"/>
      <c r="D19" s="460"/>
      <c r="E19" s="460"/>
      <c r="F19" s="460"/>
      <c r="G19" s="461"/>
      <c r="H19" s="460"/>
      <c r="I19" s="461"/>
      <c r="J19" s="614"/>
    </row>
    <row r="20" customFormat="false" ht="12.8" hidden="false" customHeight="true" outlineLevel="0" collapsed="false">
      <c r="A20" s="100" t="s">
        <v>18</v>
      </c>
      <c r="B20" s="22"/>
      <c r="C20" s="22"/>
      <c r="D20" s="22"/>
      <c r="E20" s="22"/>
      <c r="F20" s="22"/>
      <c r="G20" s="22"/>
      <c r="H20" s="22"/>
      <c r="I20" s="22"/>
      <c r="J20" s="1"/>
    </row>
    <row r="21" customFormat="false" ht="14.65" hidden="false" customHeight="true" outlineLevel="0" collapsed="false">
      <c r="A21" s="101"/>
      <c r="B21" s="22"/>
      <c r="C21" s="22"/>
      <c r="D21" s="22"/>
      <c r="E21" s="22"/>
      <c r="F21" s="22"/>
      <c r="G21" s="22" t="s">
        <v>19</v>
      </c>
      <c r="I21" s="22"/>
      <c r="J21" s="1"/>
    </row>
    <row r="22" customFormat="false" ht="14.65" hidden="false" customHeight="true" outlineLevel="0" collapsed="false">
      <c r="A22" s="101"/>
      <c r="B22" s="22"/>
      <c r="C22" s="22"/>
      <c r="D22" s="22"/>
      <c r="E22" s="22"/>
      <c r="F22" s="22"/>
      <c r="G22" s="22"/>
      <c r="H22" s="22"/>
      <c r="I22" s="22"/>
      <c r="J22" s="1"/>
    </row>
    <row r="23" customFormat="false" ht="14.65" hidden="false" customHeight="true" outlineLevel="0" collapsed="false">
      <c r="A23" s="101"/>
      <c r="B23" s="22"/>
      <c r="C23" s="22"/>
      <c r="D23" s="22"/>
      <c r="E23" s="22"/>
      <c r="F23" s="22"/>
      <c r="G23" s="22"/>
      <c r="H23" s="22"/>
      <c r="I23" s="22"/>
      <c r="J23" s="1"/>
    </row>
    <row r="24" customFormat="false" ht="12.8" hidden="false" customHeight="true" outlineLevel="0" collapsed="false">
      <c r="A24" s="101"/>
      <c r="B24" s="22" t="s">
        <v>20</v>
      </c>
      <c r="C24" s="22"/>
      <c r="D24" s="22"/>
      <c r="E24" s="22"/>
      <c r="F24" s="22"/>
      <c r="G24" s="22"/>
      <c r="H24" s="22"/>
      <c r="I24" s="22"/>
      <c r="J24" s="1"/>
    </row>
    <row r="25" customFormat="false" ht="14.65" hidden="false" customHeight="true" outlineLevel="0" collapsed="false">
      <c r="A25" s="101"/>
      <c r="B25" s="24" t="s">
        <v>21</v>
      </c>
      <c r="C25" s="22"/>
      <c r="D25" s="22"/>
      <c r="E25" s="22"/>
      <c r="F25" s="22"/>
      <c r="G25" s="22" t="s">
        <v>22</v>
      </c>
      <c r="I25" s="22"/>
      <c r="J25" s="1"/>
    </row>
    <row r="26" customFormat="false" ht="14.65" hidden="false" customHeight="true" outlineLevel="0" collapsed="false">
      <c r="A26" s="101"/>
      <c r="B26" s="22"/>
      <c r="C26" s="22"/>
      <c r="D26" s="22"/>
      <c r="E26" s="25"/>
      <c r="F26" s="22"/>
      <c r="G26" s="22"/>
      <c r="H26" s="22" t="s">
        <v>23</v>
      </c>
      <c r="J26" s="1"/>
    </row>
    <row r="27" customFormat="false" ht="14.65" hidden="false" customHeight="true" outlineLevel="0" collapsed="false"/>
    <row r="28" customFormat="false" ht="116.8" hidden="false" customHeight="true" outlineLevel="0" collapsed="false"/>
    <row r="43" customFormat="false" ht="14.65" hidden="false" customHeight="true" outlineLevel="0" collapsed="false"/>
  </sheetData>
  <mergeCells count="5">
    <mergeCell ref="A1:J1"/>
    <mergeCell ref="A2:J2"/>
    <mergeCell ref="A4:J5"/>
    <mergeCell ref="A6:J6"/>
    <mergeCell ref="A18:F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5.77"/>
    <col collapsed="false" customWidth="true" hidden="false" outlineLevel="0" max="2" min="2" style="0" width="23.7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37</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23"/>
      <c r="B6" s="26"/>
      <c r="C6" s="26"/>
      <c r="D6" s="26"/>
      <c r="E6" s="26" t="s">
        <v>738</v>
      </c>
      <c r="F6" s="26"/>
      <c r="G6" s="26"/>
      <c r="H6" s="26"/>
      <c r="I6" s="26"/>
      <c r="J6" s="26"/>
    </row>
    <row r="7" customFormat="false" ht="14.65" hidden="false" customHeight="true" outlineLevel="0" collapsed="false">
      <c r="B7" s="183"/>
      <c r="C7" s="183"/>
      <c r="D7" s="183"/>
      <c r="E7" s="183"/>
      <c r="F7" s="183"/>
      <c r="G7" s="183"/>
      <c r="H7" s="183"/>
      <c r="I7" s="183"/>
      <c r="J7" s="183"/>
    </row>
    <row r="8" customFormat="false" ht="64.05" hidden="false" customHeight="true" outlineLevel="0" collapsed="false">
      <c r="A8" s="560" t="s">
        <v>26</v>
      </c>
      <c r="B8" s="457" t="s">
        <v>5</v>
      </c>
      <c r="C8" s="560" t="s">
        <v>6</v>
      </c>
      <c r="D8" s="457" t="s">
        <v>7</v>
      </c>
      <c r="E8" s="457" t="s">
        <v>8</v>
      </c>
      <c r="F8" s="457" t="s">
        <v>9</v>
      </c>
      <c r="G8" s="457" t="s">
        <v>10</v>
      </c>
      <c r="H8" s="457" t="s">
        <v>11</v>
      </c>
      <c r="I8" s="457" t="s">
        <v>12</v>
      </c>
      <c r="J8" s="457" t="s">
        <v>13</v>
      </c>
      <c r="K8" s="447"/>
    </row>
    <row r="9" customFormat="false" ht="26.55" hidden="false" customHeight="true" outlineLevel="0" collapsed="false">
      <c r="A9" s="560" t="n">
        <v>1</v>
      </c>
      <c r="B9" s="560" t="n">
        <v>2</v>
      </c>
      <c r="C9" s="560" t="n">
        <v>3</v>
      </c>
      <c r="D9" s="560" t="n">
        <v>4</v>
      </c>
      <c r="E9" s="560" t="n">
        <v>5</v>
      </c>
      <c r="F9" s="560" t="n">
        <v>6</v>
      </c>
      <c r="G9" s="560" t="n">
        <v>7</v>
      </c>
      <c r="H9" s="560" t="n">
        <v>8</v>
      </c>
      <c r="I9" s="560" t="n">
        <v>9</v>
      </c>
      <c r="J9" s="560" t="n">
        <v>10</v>
      </c>
      <c r="K9" s="447"/>
    </row>
    <row r="10" s="61" customFormat="true" ht="169.5" hidden="false" customHeight="true" outlineLevel="0" collapsed="false">
      <c r="A10" s="449" t="n">
        <v>1</v>
      </c>
      <c r="B10" s="414" t="s">
        <v>739</v>
      </c>
      <c r="C10" s="477" t="s">
        <v>30</v>
      </c>
      <c r="D10" s="239" t="s">
        <v>16</v>
      </c>
      <c r="E10" s="615"/>
      <c r="F10" s="616" t="n">
        <v>130</v>
      </c>
      <c r="G10" s="615"/>
      <c r="H10" s="617"/>
      <c r="I10" s="615"/>
      <c r="J10" s="618"/>
      <c r="K10" s="591"/>
    </row>
    <row r="11" customFormat="false" ht="112.65" hidden="false" customHeight="true" outlineLevel="0" collapsed="false">
      <c r="A11" s="619" t="n">
        <v>2</v>
      </c>
      <c r="B11" s="414" t="s">
        <v>740</v>
      </c>
      <c r="C11" s="477" t="s">
        <v>30</v>
      </c>
      <c r="D11" s="239" t="s">
        <v>38</v>
      </c>
      <c r="E11" s="239"/>
      <c r="F11" s="609" t="n">
        <v>1</v>
      </c>
      <c r="G11" s="615"/>
      <c r="H11" s="620"/>
      <c r="I11" s="615"/>
      <c r="J11" s="621"/>
      <c r="K11" s="622"/>
    </row>
    <row r="12" customFormat="false" ht="14.65" hidden="false" customHeight="true" outlineLevel="0" collapsed="false">
      <c r="A12" s="192" t="s">
        <v>17</v>
      </c>
      <c r="B12" s="192"/>
      <c r="C12" s="192"/>
      <c r="D12" s="192"/>
      <c r="E12" s="192"/>
      <c r="F12" s="192"/>
      <c r="G12" s="60"/>
      <c r="H12" s="458"/>
      <c r="I12" s="60"/>
      <c r="J12" s="459"/>
      <c r="K12" s="447"/>
    </row>
    <row r="13" customFormat="false" ht="43.6" hidden="false" customHeight="true" outlineLevel="0" collapsed="false">
      <c r="A13" s="100" t="s">
        <v>18</v>
      </c>
      <c r="B13" s="22"/>
      <c r="C13" s="22"/>
      <c r="D13" s="22"/>
      <c r="E13" s="22"/>
      <c r="F13" s="22"/>
      <c r="G13" s="22"/>
      <c r="H13" s="22"/>
      <c r="I13" s="22"/>
      <c r="J13" s="1"/>
    </row>
    <row r="14" customFormat="false" ht="12.8" hidden="false" customHeight="true" outlineLevel="0" collapsed="false">
      <c r="A14" s="101"/>
      <c r="B14" s="22"/>
      <c r="C14" s="22"/>
      <c r="D14" s="22"/>
      <c r="E14" s="22"/>
      <c r="F14" s="22"/>
      <c r="G14" s="22" t="s">
        <v>19</v>
      </c>
      <c r="I14" s="22"/>
      <c r="J14" s="1"/>
    </row>
    <row r="15" customFormat="false" ht="12.8" hidden="false" customHeight="true" outlineLevel="0" collapsed="false">
      <c r="A15" s="101"/>
      <c r="B15" s="22"/>
      <c r="C15" s="22"/>
      <c r="D15" s="22"/>
      <c r="E15" s="22"/>
      <c r="F15" s="22"/>
      <c r="G15" s="22"/>
      <c r="H15" s="22"/>
      <c r="I15" s="22"/>
      <c r="J15" s="1"/>
    </row>
    <row r="16" customFormat="false" ht="14.65"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t="s">
        <v>20</v>
      </c>
      <c r="C17" s="22"/>
      <c r="D17" s="22"/>
      <c r="E17" s="22"/>
      <c r="F17" s="22"/>
      <c r="G17" s="22"/>
      <c r="H17" s="22"/>
      <c r="I17" s="22"/>
      <c r="J17" s="1"/>
    </row>
    <row r="18" customFormat="false" ht="12.8" hidden="false" customHeight="true" outlineLevel="0" collapsed="false">
      <c r="A18" s="101"/>
      <c r="B18" s="24" t="s">
        <v>21</v>
      </c>
      <c r="C18" s="22"/>
      <c r="D18" s="22"/>
      <c r="E18" s="22"/>
      <c r="F18" s="22"/>
      <c r="G18" s="22" t="s">
        <v>22</v>
      </c>
      <c r="I18" s="22"/>
      <c r="J18" s="1"/>
    </row>
    <row r="19" customFormat="false" ht="12.8" hidden="false" customHeight="true" outlineLevel="0" collapsed="false">
      <c r="A19" s="101"/>
      <c r="B19" s="22"/>
      <c r="C19" s="22"/>
      <c r="D19" s="22"/>
      <c r="E19" s="25"/>
      <c r="F19" s="22"/>
      <c r="G19" s="22"/>
      <c r="H19" s="22" t="s">
        <v>23</v>
      </c>
      <c r="J19" s="1"/>
    </row>
    <row r="20" customFormat="false" ht="14.65" hidden="false" customHeight="true" outlineLevel="0" collapsed="false"/>
    <row r="21" customFormat="false" ht="14.65" hidden="false" customHeight="true" outlineLevel="0" collapsed="false"/>
    <row r="22" customFormat="false" ht="14.65" hidden="false" customHeight="true" outlineLevel="0" collapsed="false"/>
    <row r="24" customFormat="false" ht="116.8" hidden="false" customHeight="true" outlineLevel="0" collapsed="false"/>
    <row r="39" customFormat="false" ht="14.65" hidden="false" customHeight="true" outlineLevel="0" collapsed="false"/>
  </sheetData>
  <mergeCells count="4">
    <mergeCell ref="A1:J1"/>
    <mergeCell ref="A2:J2"/>
    <mergeCell ref="A4:J5"/>
    <mergeCell ref="A12:F12"/>
  </mergeCells>
  <printOptions headings="false" gridLines="false" gridLinesSet="true" horizontalCentered="false" verticalCentered="false"/>
  <pageMargins left="0.31875" right="0.7875" top="0.384027777777778"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5.15"/>
    <col collapsed="false" customWidth="true" hidden="false" outlineLevel="0" max="2" min="2" style="0" width="32.0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2"/>
      <c r="B3" s="62"/>
      <c r="C3" s="62"/>
      <c r="D3" s="62"/>
      <c r="E3" s="62"/>
      <c r="F3" s="62"/>
      <c r="G3" s="62"/>
      <c r="H3" s="62"/>
      <c r="I3" s="62"/>
      <c r="J3" s="62"/>
    </row>
    <row r="4" customFormat="false" ht="14.65" hidden="false" customHeight="true" outlineLevel="0" collapsed="false">
      <c r="A4" s="26" t="s">
        <v>741</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23.15" hidden="false" customHeight="true" outlineLevel="0" collapsed="false">
      <c r="A6" s="26" t="s">
        <v>742</v>
      </c>
      <c r="B6" s="26"/>
      <c r="C6" s="26"/>
      <c r="D6" s="26"/>
      <c r="E6" s="26"/>
      <c r="F6" s="26"/>
      <c r="G6" s="26"/>
      <c r="H6" s="26"/>
      <c r="I6" s="26"/>
      <c r="J6" s="26"/>
    </row>
    <row r="7" customFormat="false" ht="14.65" hidden="false" customHeight="true" outlineLevel="0" collapsed="false">
      <c r="A7" s="62"/>
      <c r="B7" s="62"/>
      <c r="C7" s="62"/>
      <c r="D7" s="62"/>
      <c r="E7" s="62"/>
      <c r="F7" s="62"/>
      <c r="G7" s="62"/>
      <c r="H7" s="62"/>
      <c r="I7" s="62"/>
      <c r="J7" s="62"/>
    </row>
    <row r="8" customFormat="false" ht="14.65" hidden="false" customHeight="true" outlineLevel="0" collapsed="false">
      <c r="A8" s="62"/>
      <c r="B8" s="62"/>
      <c r="C8" s="62"/>
      <c r="D8" s="62"/>
      <c r="E8" s="62"/>
      <c r="F8" s="62"/>
      <c r="G8" s="62"/>
      <c r="H8" s="62"/>
      <c r="I8" s="62"/>
      <c r="J8" s="62"/>
    </row>
    <row r="9" customFormat="false" ht="60" hidden="false" customHeight="true" outlineLevel="0" collapsed="false">
      <c r="A9" s="623" t="s">
        <v>26</v>
      </c>
      <c r="B9" s="624" t="s">
        <v>5</v>
      </c>
      <c r="C9" s="623" t="s">
        <v>6</v>
      </c>
      <c r="D9" s="624" t="s">
        <v>7</v>
      </c>
      <c r="E9" s="624" t="s">
        <v>8</v>
      </c>
      <c r="F9" s="624" t="s">
        <v>9</v>
      </c>
      <c r="G9" s="624" t="s">
        <v>10</v>
      </c>
      <c r="H9" s="624" t="s">
        <v>11</v>
      </c>
      <c r="I9" s="624" t="s">
        <v>12</v>
      </c>
      <c r="J9" s="624" t="s">
        <v>13</v>
      </c>
    </row>
    <row r="10" customFormat="false" ht="14.6" hidden="false" customHeight="true" outlineLevel="0" collapsed="false">
      <c r="A10" s="623" t="n">
        <v>1</v>
      </c>
      <c r="B10" s="624" t="n">
        <v>2</v>
      </c>
      <c r="C10" s="623" t="n">
        <v>3</v>
      </c>
      <c r="D10" s="624" t="n">
        <v>4</v>
      </c>
      <c r="E10" s="624" t="n">
        <v>5</v>
      </c>
      <c r="F10" s="624" t="n">
        <v>6</v>
      </c>
      <c r="G10" s="624" t="n">
        <v>7</v>
      </c>
      <c r="H10" s="624" t="n">
        <v>8</v>
      </c>
      <c r="I10" s="624" t="n">
        <v>9</v>
      </c>
      <c r="J10" s="624" t="n">
        <v>10</v>
      </c>
    </row>
    <row r="11" customFormat="false" ht="72.15" hidden="false" customHeight="true" outlineLevel="0" collapsed="false">
      <c r="A11" s="239" t="n">
        <v>1</v>
      </c>
      <c r="B11" s="407" t="s">
        <v>743</v>
      </c>
      <c r="C11" s="107" t="s">
        <v>86</v>
      </c>
      <c r="D11" s="112" t="s">
        <v>16</v>
      </c>
      <c r="E11" s="132"/>
      <c r="F11" s="112" t="n">
        <v>6000</v>
      </c>
      <c r="G11" s="140"/>
      <c r="H11" s="141"/>
      <c r="I11" s="117"/>
      <c r="J11" s="102"/>
    </row>
    <row r="12" customFormat="false" ht="47.85" hidden="false" customHeight="true" outlineLevel="0" collapsed="false">
      <c r="A12" s="239" t="n">
        <v>2</v>
      </c>
      <c r="B12" s="401" t="s">
        <v>744</v>
      </c>
      <c r="C12" s="107" t="s">
        <v>86</v>
      </c>
      <c r="D12" s="235" t="s">
        <v>16</v>
      </c>
      <c r="E12" s="236"/>
      <c r="F12" s="233" t="n">
        <v>12000</v>
      </c>
      <c r="G12" s="237"/>
      <c r="H12" s="234"/>
      <c r="I12" s="236"/>
      <c r="J12" s="625"/>
    </row>
    <row r="13" customFormat="false" ht="21.9" hidden="false" customHeight="true" outlineLevel="0" collapsed="false">
      <c r="A13" s="196" t="s">
        <v>17</v>
      </c>
      <c r="B13" s="196"/>
      <c r="C13" s="196"/>
      <c r="D13" s="196"/>
      <c r="E13" s="196"/>
      <c r="F13" s="196"/>
      <c r="G13" s="626"/>
      <c r="H13" s="627"/>
      <c r="I13" s="626"/>
      <c r="J13" s="570"/>
      <c r="K13" s="447"/>
    </row>
    <row r="15" customFormat="false" ht="12.8" hidden="false" customHeight="true" outlineLevel="0" collapsed="false">
      <c r="A15" s="148"/>
      <c r="B15" s="61" t="s">
        <v>745</v>
      </c>
    </row>
    <row r="16" customFormat="false" ht="12.8" hidden="false" customHeight="true" outlineLevel="0" collapsed="false">
      <c r="B16" s="61"/>
    </row>
    <row r="17" customFormat="false" ht="54.5" hidden="false" customHeight="true" outlineLevel="0" collapsed="false">
      <c r="B17" s="344" t="s">
        <v>746</v>
      </c>
      <c r="C17" s="344"/>
      <c r="D17" s="344"/>
      <c r="E17" s="344"/>
      <c r="F17" s="344"/>
      <c r="G17" s="344"/>
      <c r="H17" s="344"/>
      <c r="I17" s="344"/>
      <c r="J17" s="344"/>
    </row>
    <row r="18" customFormat="false" ht="22.5" hidden="false" customHeight="true" outlineLevel="0" collapsed="false"/>
    <row r="19" customFormat="false" ht="12.8" hidden="false" customHeight="true" outlineLevel="0" collapsed="false">
      <c r="A19" s="100" t="s">
        <v>18</v>
      </c>
      <c r="B19" s="22"/>
      <c r="C19" s="22"/>
      <c r="D19" s="22"/>
      <c r="E19" s="22"/>
      <c r="F19" s="22"/>
      <c r="G19" s="22"/>
      <c r="H19" s="22"/>
      <c r="I19" s="22"/>
      <c r="J19" s="1"/>
    </row>
    <row r="20" customFormat="false" ht="12.8" hidden="false" customHeight="true" outlineLevel="0" collapsed="false">
      <c r="A20" s="101"/>
      <c r="B20" s="22"/>
      <c r="C20" s="22"/>
      <c r="D20" s="22"/>
      <c r="E20" s="22"/>
      <c r="F20" s="22"/>
      <c r="G20" s="22" t="s">
        <v>19</v>
      </c>
      <c r="I20" s="22"/>
      <c r="J20" s="1"/>
    </row>
    <row r="21" customFormat="false" ht="12.8" hidden="false" customHeight="true" outlineLevel="0" collapsed="false">
      <c r="A21" s="101"/>
      <c r="B21" s="22"/>
      <c r="C21" s="22"/>
      <c r="D21" s="22"/>
      <c r="E21" s="22"/>
      <c r="F21" s="22"/>
      <c r="G21" s="22"/>
      <c r="H21" s="22"/>
      <c r="I21" s="22"/>
      <c r="J21" s="1"/>
    </row>
    <row r="22" customFormat="false" ht="12.8" hidden="false" customHeight="true" outlineLevel="0" collapsed="false">
      <c r="A22" s="101"/>
      <c r="B22" s="22"/>
      <c r="C22" s="22"/>
      <c r="D22" s="22"/>
      <c r="E22" s="22"/>
      <c r="F22" s="22"/>
      <c r="G22" s="22"/>
      <c r="H22" s="22"/>
      <c r="I22" s="22"/>
      <c r="J22" s="1"/>
    </row>
    <row r="23" customFormat="false" ht="12.8" hidden="false" customHeight="true" outlineLevel="0" collapsed="false">
      <c r="A23" s="101"/>
      <c r="B23" s="22" t="s">
        <v>20</v>
      </c>
      <c r="C23" s="22"/>
      <c r="D23" s="22"/>
      <c r="E23" s="22"/>
      <c r="F23" s="22"/>
      <c r="G23" s="22"/>
      <c r="H23" s="22"/>
      <c r="I23" s="22"/>
      <c r="J23" s="1"/>
    </row>
    <row r="24" customFormat="false" ht="12.8" hidden="false" customHeight="true" outlineLevel="0" collapsed="false">
      <c r="A24" s="101"/>
      <c r="B24" s="24" t="s">
        <v>21</v>
      </c>
      <c r="C24" s="22"/>
      <c r="D24" s="22"/>
      <c r="E24" s="22"/>
      <c r="F24" s="22"/>
      <c r="G24" s="22" t="s">
        <v>22</v>
      </c>
      <c r="I24" s="22"/>
      <c r="J24" s="1"/>
    </row>
    <row r="25" customFormat="false" ht="12.8" hidden="false" customHeight="true" outlineLevel="0" collapsed="false">
      <c r="A25" s="101"/>
      <c r="B25" s="22"/>
      <c r="C25" s="22"/>
      <c r="D25" s="22"/>
      <c r="E25" s="25"/>
      <c r="F25" s="22"/>
      <c r="G25" s="22"/>
      <c r="H25" s="22" t="s">
        <v>23</v>
      </c>
      <c r="J25" s="1"/>
    </row>
    <row r="33" customFormat="false" ht="14.65" hidden="false" customHeight="true" outlineLevel="0" collapsed="false"/>
  </sheetData>
  <mergeCells count="6">
    <mergeCell ref="A1:J1"/>
    <mergeCell ref="A2:J2"/>
    <mergeCell ref="A4:J5"/>
    <mergeCell ref="A6:J6"/>
    <mergeCell ref="A13:F13"/>
    <mergeCell ref="B17:J17"/>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72"/>
    <col collapsed="false" customWidth="true" hidden="false" outlineLevel="0" max="2" min="2" style="0" width="37.2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404" t="s">
        <v>747</v>
      </c>
      <c r="B4" s="404"/>
      <c r="C4" s="404"/>
      <c r="D4" s="404"/>
      <c r="E4" s="404"/>
      <c r="F4" s="404"/>
      <c r="G4" s="404"/>
      <c r="H4" s="404"/>
      <c r="I4" s="404"/>
      <c r="J4" s="404"/>
    </row>
    <row r="5" customFormat="false" ht="6.8" hidden="false" customHeight="true" outlineLevel="0" collapsed="false">
      <c r="A5" s="404"/>
      <c r="B5" s="404"/>
      <c r="C5" s="404"/>
      <c r="D5" s="404"/>
      <c r="E5" s="404"/>
      <c r="F5" s="404"/>
      <c r="G5" s="404"/>
      <c r="H5" s="404"/>
      <c r="I5" s="404"/>
      <c r="J5" s="404"/>
    </row>
    <row r="6" customFormat="false" ht="14.65" hidden="false" customHeight="true" outlineLevel="0" collapsed="false">
      <c r="A6" s="404" t="s">
        <v>748</v>
      </c>
      <c r="B6" s="404"/>
      <c r="C6" s="404"/>
      <c r="D6" s="404"/>
      <c r="E6" s="404"/>
      <c r="F6" s="404"/>
      <c r="G6" s="404"/>
      <c r="H6" s="404"/>
      <c r="I6" s="404"/>
      <c r="J6" s="404"/>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59.7" hidden="false" customHeight="true" outlineLevel="0" collapsed="false">
      <c r="A9" s="569" t="s">
        <v>26</v>
      </c>
      <c r="B9" s="570" t="s">
        <v>5</v>
      </c>
      <c r="C9" s="569" t="s">
        <v>6</v>
      </c>
      <c r="D9" s="570" t="s">
        <v>7</v>
      </c>
      <c r="E9" s="570" t="s">
        <v>8</v>
      </c>
      <c r="F9" s="570" t="s">
        <v>9</v>
      </c>
      <c r="G9" s="570" t="s">
        <v>10</v>
      </c>
      <c r="H9" s="570" t="s">
        <v>11</v>
      </c>
      <c r="I9" s="570" t="s">
        <v>12</v>
      </c>
      <c r="J9" s="570" t="s">
        <v>13</v>
      </c>
    </row>
    <row r="10" customFormat="false" ht="15.55" hidden="false" customHeight="true" outlineLevel="0" collapsed="false">
      <c r="A10" s="569" t="n">
        <v>1</v>
      </c>
      <c r="B10" s="570" t="n">
        <v>2</v>
      </c>
      <c r="C10" s="569" t="n">
        <v>3</v>
      </c>
      <c r="D10" s="570" t="n">
        <v>4</v>
      </c>
      <c r="E10" s="570" t="n">
        <v>5</v>
      </c>
      <c r="F10" s="570" t="n">
        <v>6</v>
      </c>
      <c r="G10" s="570" t="n">
        <v>7</v>
      </c>
      <c r="H10" s="570" t="n">
        <v>8</v>
      </c>
      <c r="I10" s="570" t="n">
        <v>9</v>
      </c>
      <c r="J10" s="570" t="n">
        <v>10</v>
      </c>
    </row>
    <row r="11" customFormat="false" ht="64.55" hidden="false" customHeight="true" outlineLevel="0" collapsed="false">
      <c r="A11" s="239" t="n">
        <v>1</v>
      </c>
      <c r="B11" s="414" t="s">
        <v>749</v>
      </c>
      <c r="C11" s="50" t="s">
        <v>30</v>
      </c>
      <c r="D11" s="239" t="s">
        <v>205</v>
      </c>
      <c r="E11" s="241"/>
      <c r="F11" s="239" t="n">
        <v>30</v>
      </c>
      <c r="G11" s="241"/>
      <c r="H11" s="242"/>
      <c r="I11" s="240"/>
      <c r="J11" s="438"/>
    </row>
    <row r="12" customFormat="false" ht="15" hidden="false" customHeight="true" outlineLevel="0" collapsed="false">
      <c r="A12" s="628" t="s">
        <v>17</v>
      </c>
      <c r="B12" s="628"/>
      <c r="C12" s="628"/>
      <c r="D12" s="628"/>
      <c r="E12" s="628"/>
      <c r="F12" s="628"/>
      <c r="G12" s="629"/>
      <c r="H12" s="630"/>
      <c r="I12" s="631"/>
      <c r="J12" s="632"/>
    </row>
    <row r="13" customFormat="false" ht="26.6" hidden="false" customHeight="true" outlineLevel="0" collapsed="false">
      <c r="A13" s="100" t="s">
        <v>18</v>
      </c>
      <c r="B13" s="22"/>
      <c r="C13" s="22"/>
      <c r="D13" s="22"/>
      <c r="E13" s="22"/>
      <c r="F13" s="22"/>
      <c r="G13" s="22"/>
      <c r="H13" s="22"/>
      <c r="I13" s="22"/>
      <c r="J13" s="1"/>
    </row>
    <row r="14" customFormat="false" ht="12.8" hidden="false" customHeight="true" outlineLevel="0" collapsed="false">
      <c r="A14" s="101"/>
      <c r="B14" s="22"/>
      <c r="C14" s="22"/>
      <c r="D14" s="22"/>
      <c r="E14" s="22"/>
      <c r="F14" s="22"/>
      <c r="G14" s="22" t="s">
        <v>19</v>
      </c>
      <c r="I14" s="22"/>
      <c r="J14" s="1"/>
    </row>
    <row r="15" customFormat="false" ht="21.8" hidden="false" customHeight="true" outlineLevel="0" collapsed="false">
      <c r="A15" s="101"/>
      <c r="B15" s="22"/>
      <c r="C15" s="22"/>
      <c r="D15" s="22"/>
      <c r="E15" s="22"/>
      <c r="F15" s="22"/>
      <c r="G15" s="22"/>
      <c r="H15" s="22"/>
      <c r="I15" s="22"/>
      <c r="J15" s="1"/>
    </row>
    <row r="16" customFormat="false" ht="12.8"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t="s">
        <v>20</v>
      </c>
      <c r="C17" s="22"/>
      <c r="D17" s="22"/>
      <c r="E17" s="22"/>
      <c r="F17" s="22"/>
      <c r="G17" s="22"/>
      <c r="H17" s="22"/>
      <c r="I17" s="22"/>
      <c r="J17" s="1"/>
    </row>
    <row r="18" customFormat="false" ht="12.8" hidden="false" customHeight="true" outlineLevel="0" collapsed="false">
      <c r="A18" s="101"/>
      <c r="B18" s="24" t="s">
        <v>21</v>
      </c>
      <c r="C18" s="22"/>
      <c r="D18" s="22"/>
      <c r="E18" s="22"/>
      <c r="F18" s="22"/>
      <c r="G18" s="22" t="s">
        <v>22</v>
      </c>
      <c r="I18" s="22"/>
      <c r="J18" s="1"/>
    </row>
    <row r="19" customFormat="false" ht="12.8" hidden="false" customHeight="true" outlineLevel="0" collapsed="false">
      <c r="A19" s="101"/>
      <c r="B19" s="22"/>
      <c r="C19" s="22"/>
      <c r="D19" s="22"/>
      <c r="E19" s="25"/>
      <c r="F19" s="22"/>
      <c r="G19" s="22"/>
      <c r="H19" s="22" t="s">
        <v>23</v>
      </c>
      <c r="J19" s="1"/>
    </row>
    <row r="30" customFormat="false" ht="14.65" hidden="false" customHeight="true" outlineLevel="0" collapsed="false"/>
  </sheetData>
  <mergeCells count="5">
    <mergeCell ref="A1:J1"/>
    <mergeCell ref="A2:J2"/>
    <mergeCell ref="A4:J5"/>
    <mergeCell ref="A6:J6"/>
    <mergeCell ref="A12:F12"/>
  </mergeCells>
  <printOptions headings="false" gridLines="false" gridLinesSet="true" horizontalCentered="false" verticalCentered="false"/>
  <pageMargins left="0.330555555555556"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5.61"/>
    <col collapsed="false" customWidth="true" hidden="false" outlineLevel="0" max="2" min="2" style="0" width="48.43"/>
    <col collapsed="false" customWidth="true" hidden="false" outlineLevel="0" max="3" min="3" style="0" width="11.84"/>
    <col collapsed="false" customWidth="true" hidden="false" outlineLevel="0" max="4" min="4" style="0" width="11.75"/>
    <col collapsed="false" customWidth="true" hidden="false" outlineLevel="0" max="5" min="5" style="0" width="12.05"/>
    <col collapsed="false" customWidth="true" hidden="false" outlineLevel="0" max="7" min="6" style="0" width="10.06"/>
    <col collapsed="false" customWidth="true" hidden="false" outlineLevel="0" max="8" min="8" style="0" width="11.29"/>
    <col collapsed="false" customWidth="true" hidden="false" outlineLevel="0" max="9" min="9" style="0" width="12.98"/>
    <col collapsed="false" customWidth="true" hidden="false" outlineLevel="0" max="10" min="10" style="0" width="16.39"/>
  </cols>
  <sheetData>
    <row r="1" customFormat="false" ht="14.65"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4.65" hidden="false" customHeight="true" outlineLevel="0" collapsed="false">
      <c r="A3" s="183"/>
      <c r="B3" s="183"/>
      <c r="C3" s="183"/>
      <c r="D3" s="183"/>
      <c r="E3" s="183"/>
      <c r="F3" s="183"/>
      <c r="G3" s="183"/>
      <c r="H3" s="183"/>
      <c r="I3" s="183"/>
      <c r="J3" s="183"/>
    </row>
    <row r="4" customFormat="false" ht="14.65" hidden="false" customHeight="true" outlineLevel="0" collapsed="false">
      <c r="A4" s="633" t="s">
        <v>750</v>
      </c>
      <c r="B4" s="633"/>
      <c r="C4" s="633"/>
      <c r="D4" s="633"/>
      <c r="E4" s="633"/>
      <c r="F4" s="633"/>
      <c r="G4" s="633"/>
      <c r="H4" s="633"/>
      <c r="I4" s="633"/>
      <c r="J4" s="633"/>
    </row>
    <row r="5" customFormat="false" ht="14.65" hidden="false" customHeight="true" outlineLevel="0" collapsed="false">
      <c r="A5" s="633" t="s">
        <v>751</v>
      </c>
      <c r="B5" s="633"/>
      <c r="C5" s="633"/>
      <c r="D5" s="633"/>
      <c r="E5" s="633"/>
      <c r="F5" s="633"/>
      <c r="G5" s="633"/>
      <c r="H5" s="633"/>
      <c r="I5" s="633"/>
      <c r="J5" s="633"/>
    </row>
    <row r="6" customFormat="false" ht="14.65" hidden="true" customHeight="true" outlineLevel="0" collapsed="false">
      <c r="A6" s="183" t="s">
        <v>752</v>
      </c>
      <c r="B6" s="183"/>
      <c r="C6" s="183"/>
      <c r="D6" s="183"/>
      <c r="E6" s="183"/>
      <c r="F6" s="183"/>
      <c r="G6" s="183"/>
      <c r="H6" s="183"/>
      <c r="I6" s="183"/>
      <c r="J6" s="183"/>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634" t="s">
        <v>26</v>
      </c>
      <c r="B8" s="635" t="s">
        <v>5</v>
      </c>
      <c r="C8" s="634" t="s">
        <v>6</v>
      </c>
      <c r="D8" s="635" t="s">
        <v>7</v>
      </c>
      <c r="E8" s="635" t="s">
        <v>8</v>
      </c>
      <c r="F8" s="635" t="s">
        <v>9</v>
      </c>
      <c r="G8" s="635" t="s">
        <v>10</v>
      </c>
      <c r="H8" s="635" t="s">
        <v>11</v>
      </c>
      <c r="I8" s="635" t="s">
        <v>12</v>
      </c>
      <c r="J8" s="635" t="s">
        <v>13</v>
      </c>
    </row>
    <row r="9" customFormat="false" ht="24.5" hidden="false" customHeight="true" outlineLevel="0" collapsed="false">
      <c r="A9" s="634" t="n">
        <v>1</v>
      </c>
      <c r="B9" s="634" t="n">
        <v>2</v>
      </c>
      <c r="C9" s="634" t="n">
        <v>3</v>
      </c>
      <c r="D9" s="634" t="n">
        <v>4</v>
      </c>
      <c r="E9" s="634" t="n">
        <v>5</v>
      </c>
      <c r="F9" s="634" t="n">
        <v>6</v>
      </c>
      <c r="G9" s="634" t="n">
        <v>7</v>
      </c>
      <c r="H9" s="634" t="n">
        <v>8</v>
      </c>
      <c r="I9" s="634" t="n">
        <v>9</v>
      </c>
      <c r="J9" s="634" t="n">
        <v>10</v>
      </c>
    </row>
    <row r="10" customFormat="false" ht="216" hidden="false" customHeight="true" outlineLevel="0" collapsed="false">
      <c r="A10" s="239" t="n">
        <v>1</v>
      </c>
      <c r="B10" s="596" t="s">
        <v>753</v>
      </c>
      <c r="C10" s="50" t="s">
        <v>15</v>
      </c>
      <c r="D10" s="239" t="s">
        <v>205</v>
      </c>
      <c r="E10" s="241"/>
      <c r="F10" s="239" t="n">
        <v>800</v>
      </c>
      <c r="G10" s="241"/>
      <c r="H10" s="242"/>
      <c r="I10" s="240"/>
      <c r="J10" s="240"/>
    </row>
    <row r="11" customFormat="false" ht="14.65" hidden="false" customHeight="true" outlineLevel="0" collapsed="false">
      <c r="A11" s="526" t="s">
        <v>17</v>
      </c>
      <c r="B11" s="526"/>
      <c r="C11" s="526"/>
      <c r="D11" s="526"/>
      <c r="E11" s="526"/>
      <c r="F11" s="526"/>
      <c r="G11" s="629"/>
      <c r="H11" s="630"/>
      <c r="I11" s="631"/>
      <c r="J11" s="636"/>
    </row>
    <row r="13" customFormat="false" ht="15.4" hidden="false" customHeight="true" outlineLevel="0" collapsed="false">
      <c r="A13" s="100" t="s">
        <v>18</v>
      </c>
      <c r="B13" s="22"/>
      <c r="C13" s="22"/>
      <c r="D13" s="22"/>
      <c r="E13" s="22"/>
      <c r="F13" s="22"/>
      <c r="G13" s="22"/>
      <c r="H13" s="22"/>
      <c r="I13" s="22"/>
      <c r="J13" s="1"/>
    </row>
    <row r="14" customFormat="false" ht="12.8" hidden="false" customHeight="true" outlineLevel="0" collapsed="false">
      <c r="A14" s="101"/>
      <c r="B14" s="22"/>
      <c r="C14" s="22"/>
      <c r="D14" s="22"/>
      <c r="E14" s="22"/>
      <c r="F14" s="22"/>
      <c r="G14" s="22" t="s">
        <v>19</v>
      </c>
      <c r="I14" s="22"/>
      <c r="J14" s="1"/>
    </row>
    <row r="15" customFormat="false" ht="12.8" hidden="false" customHeight="true" outlineLevel="0" collapsed="false">
      <c r="A15" s="101"/>
      <c r="B15" s="22"/>
      <c r="C15" s="22"/>
      <c r="D15" s="22"/>
      <c r="E15" s="22"/>
      <c r="F15" s="22"/>
      <c r="G15" s="22"/>
      <c r="H15" s="22"/>
      <c r="I15" s="22"/>
      <c r="J15" s="1"/>
    </row>
    <row r="16" customFormat="false" ht="12.8"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t="s">
        <v>20</v>
      </c>
      <c r="C17" s="22"/>
      <c r="D17" s="22"/>
      <c r="E17" s="22"/>
      <c r="F17" s="22"/>
      <c r="G17" s="22"/>
      <c r="H17" s="22"/>
      <c r="I17" s="22"/>
      <c r="J17" s="1"/>
    </row>
    <row r="18" customFormat="false" ht="12.8" hidden="false" customHeight="true" outlineLevel="0" collapsed="false">
      <c r="A18" s="101"/>
      <c r="B18" s="24" t="s">
        <v>21</v>
      </c>
      <c r="C18" s="22"/>
      <c r="D18" s="22"/>
      <c r="E18" s="22"/>
      <c r="F18" s="22"/>
      <c r="G18" s="22" t="s">
        <v>22</v>
      </c>
      <c r="I18" s="22"/>
      <c r="J18" s="1"/>
    </row>
    <row r="19" customFormat="false" ht="12.8" hidden="false" customHeight="true" outlineLevel="0" collapsed="false">
      <c r="A19" s="101"/>
      <c r="B19" s="22"/>
      <c r="C19" s="22"/>
      <c r="D19" s="22"/>
      <c r="E19" s="25"/>
      <c r="F19" s="22"/>
      <c r="G19" s="22"/>
      <c r="H19" s="22" t="s">
        <v>23</v>
      </c>
      <c r="J19" s="1"/>
    </row>
    <row r="24" customFormat="false" ht="10.5" hidden="false" customHeight="true" outlineLevel="0" collapsed="false"/>
    <row r="39" customFormat="false" ht="14.65" hidden="false" customHeight="true" outlineLevel="0" collapsed="false"/>
  </sheetData>
  <mergeCells count="6">
    <mergeCell ref="A1:J1"/>
    <mergeCell ref="A2:J2"/>
    <mergeCell ref="A4:J4"/>
    <mergeCell ref="A5:J5"/>
    <mergeCell ref="A6:I6"/>
    <mergeCell ref="A11:F11"/>
  </mergeCells>
  <printOptions headings="false" gridLines="false" gridLinesSet="true" horizontalCentered="false" verticalCentered="false"/>
  <pageMargins left="0.294444444444444" right="0.3062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6.53"/>
    <col collapsed="false" customWidth="true" hidden="false" outlineLevel="0" max="2" min="2" style="0" width="39.38"/>
    <col collapsed="false" customWidth="true" hidden="false" outlineLevel="0" max="3" min="3" style="0" width="11.33"/>
    <col collapsed="false" customWidth="true" hidden="false" outlineLevel="0" max="4" min="4" style="0" width="10.44"/>
    <col collapsed="false" customWidth="true" hidden="false" outlineLevel="0" max="5" min="5" style="0" width="12.97"/>
    <col collapsed="false" customWidth="true" hidden="false" outlineLevel="0" max="6" min="6" style="0" width="9.76"/>
    <col collapsed="false" customWidth="true" hidden="false" outlineLevel="0" max="7" min="7" style="0" width="11.29"/>
    <col collapsed="false" customWidth="true" hidden="false" outlineLevel="0" max="8" min="8" style="0" width="8.2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54</v>
      </c>
      <c r="B4" s="26"/>
      <c r="C4" s="26"/>
      <c r="D4" s="26"/>
      <c r="E4" s="26"/>
      <c r="F4" s="26"/>
      <c r="G4" s="26"/>
      <c r="H4" s="26"/>
      <c r="I4" s="26"/>
      <c r="J4" s="26"/>
    </row>
    <row r="5" customFormat="false" ht="9.5" hidden="false" customHeight="true" outlineLevel="0" collapsed="false">
      <c r="A5" s="26"/>
      <c r="B5" s="26"/>
      <c r="C5" s="26"/>
      <c r="D5" s="26"/>
      <c r="E5" s="26"/>
      <c r="F5" s="26"/>
      <c r="G5" s="26"/>
      <c r="H5" s="26"/>
      <c r="I5" s="26"/>
      <c r="J5" s="26"/>
    </row>
    <row r="6" customFormat="false" ht="14.65" hidden="false" customHeight="true" outlineLevel="0" collapsed="false">
      <c r="A6" s="26" t="s">
        <v>755</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14.65" hidden="false" customHeight="true" outlineLevel="0" collapsed="false">
      <c r="A9" s="183"/>
      <c r="B9" s="183"/>
      <c r="C9" s="183"/>
      <c r="D9" s="183"/>
      <c r="E9" s="183"/>
      <c r="F9" s="183"/>
      <c r="G9" s="183"/>
      <c r="H9" s="183"/>
      <c r="I9" s="183"/>
      <c r="J9" s="183"/>
    </row>
    <row r="10" customFormat="false" ht="60" hidden="false" customHeight="true" outlineLevel="0" collapsed="false">
      <c r="A10" s="569" t="s">
        <v>26</v>
      </c>
      <c r="B10" s="570" t="s">
        <v>5</v>
      </c>
      <c r="C10" s="570" t="s">
        <v>6</v>
      </c>
      <c r="D10" s="570" t="s">
        <v>7</v>
      </c>
      <c r="E10" s="570" t="s">
        <v>8</v>
      </c>
      <c r="F10" s="570" t="s">
        <v>9</v>
      </c>
      <c r="G10" s="570" t="s">
        <v>10</v>
      </c>
      <c r="H10" s="570" t="s">
        <v>11</v>
      </c>
      <c r="I10" s="570" t="s">
        <v>12</v>
      </c>
      <c r="J10" s="570" t="s">
        <v>13</v>
      </c>
    </row>
    <row r="11" customFormat="false" ht="24.5" hidden="false" customHeight="true" outlineLevel="0" collapsed="false">
      <c r="A11" s="569" t="n">
        <v>1</v>
      </c>
      <c r="B11" s="569" t="n">
        <v>2</v>
      </c>
      <c r="C11" s="569" t="n">
        <v>3</v>
      </c>
      <c r="D11" s="569" t="n">
        <v>4</v>
      </c>
      <c r="E11" s="569" t="n">
        <v>5</v>
      </c>
      <c r="F11" s="569" t="n">
        <v>6</v>
      </c>
      <c r="G11" s="569" t="n">
        <v>7</v>
      </c>
      <c r="H11" s="569" t="n">
        <v>8</v>
      </c>
      <c r="I11" s="569" t="n">
        <v>9</v>
      </c>
      <c r="J11" s="569" t="n">
        <v>10</v>
      </c>
    </row>
    <row r="12" customFormat="false" ht="304.05" hidden="false" customHeight="true" outlineLevel="0" collapsed="false">
      <c r="A12" s="239" t="n">
        <v>1</v>
      </c>
      <c r="B12" s="637" t="s">
        <v>756</v>
      </c>
      <c r="C12" s="107" t="s">
        <v>15</v>
      </c>
      <c r="D12" s="616" t="s">
        <v>35</v>
      </c>
      <c r="E12" s="165"/>
      <c r="F12" s="609" t="n">
        <v>1400</v>
      </c>
      <c r="G12" s="165"/>
      <c r="H12" s="638"/>
      <c r="I12" s="91"/>
      <c r="J12" s="438"/>
    </row>
    <row r="13" customFormat="false" ht="15.4" hidden="false" customHeight="true" outlineLevel="0" collapsed="false">
      <c r="A13" s="526" t="s">
        <v>17</v>
      </c>
      <c r="B13" s="526"/>
      <c r="C13" s="526"/>
      <c r="D13" s="526"/>
      <c r="E13" s="526"/>
      <c r="F13" s="526"/>
      <c r="G13" s="58"/>
      <c r="H13" s="639"/>
      <c r="I13" s="640"/>
      <c r="J13" s="632"/>
    </row>
    <row r="14" customFormat="false" ht="12.8" hidden="false" customHeight="true" outlineLevel="0" collapsed="false">
      <c r="A14" s="21" t="s">
        <v>18</v>
      </c>
      <c r="B14" s="22"/>
      <c r="C14" s="22"/>
      <c r="D14" s="22"/>
      <c r="E14" s="22"/>
      <c r="F14" s="22"/>
      <c r="G14" s="22"/>
      <c r="H14" s="22"/>
      <c r="I14" s="22"/>
      <c r="J14" s="22"/>
    </row>
    <row r="15" customFormat="false" ht="15.65" hidden="false" customHeight="true" outlineLevel="0" collapsed="false">
      <c r="A15" s="22"/>
      <c r="B15" s="22"/>
      <c r="C15" s="22"/>
      <c r="D15" s="22"/>
      <c r="E15" s="22"/>
      <c r="F15" s="22"/>
      <c r="G15" s="22" t="s">
        <v>19</v>
      </c>
      <c r="H15" s="22"/>
      <c r="I15" s="22"/>
      <c r="J15" s="22"/>
    </row>
    <row r="16" customFormat="false" ht="12.8" hidden="false" customHeight="true" outlineLevel="0" collapsed="false">
      <c r="A16" s="22"/>
      <c r="B16" s="22"/>
      <c r="C16" s="22"/>
      <c r="D16" s="22"/>
      <c r="E16" s="22"/>
      <c r="F16" s="22"/>
      <c r="G16" s="22"/>
      <c r="H16" s="22"/>
      <c r="I16" s="22"/>
      <c r="J16" s="22"/>
    </row>
    <row r="17" customFormat="false" ht="12.8" hidden="false" customHeight="true" outlineLevel="0" collapsed="false">
      <c r="A17" s="22"/>
      <c r="B17" s="22"/>
      <c r="C17" s="22"/>
      <c r="D17" s="22"/>
      <c r="E17" s="22"/>
      <c r="F17" s="22"/>
      <c r="G17" s="22"/>
      <c r="H17" s="22"/>
      <c r="I17" s="22"/>
      <c r="J17" s="22"/>
    </row>
    <row r="18" customFormat="false" ht="12.8" hidden="false" customHeight="true" outlineLevel="0" collapsed="false">
      <c r="A18" s="22"/>
      <c r="B18" s="22" t="s">
        <v>20</v>
      </c>
      <c r="C18" s="22"/>
      <c r="D18" s="22"/>
      <c r="E18" s="22"/>
      <c r="F18" s="22"/>
      <c r="G18" s="22"/>
      <c r="H18" s="22"/>
      <c r="I18" s="22"/>
      <c r="J18" s="22"/>
    </row>
    <row r="19" customFormat="false" ht="12.8" hidden="false" customHeight="true" outlineLevel="0" collapsed="false">
      <c r="A19" s="22"/>
      <c r="B19" s="24" t="s">
        <v>21</v>
      </c>
      <c r="C19" s="22"/>
      <c r="D19" s="22"/>
      <c r="E19" s="22"/>
      <c r="F19" s="22"/>
      <c r="G19" s="22" t="s">
        <v>22</v>
      </c>
      <c r="H19" s="22"/>
      <c r="I19" s="22"/>
      <c r="J19" s="22"/>
    </row>
    <row r="20" customFormat="false" ht="12.8" hidden="false" customHeight="true" outlineLevel="0" collapsed="false">
      <c r="A20" s="22"/>
      <c r="B20" s="22"/>
      <c r="C20" s="22"/>
      <c r="D20" s="22"/>
      <c r="E20" s="25"/>
      <c r="F20" s="22"/>
      <c r="G20" s="22"/>
      <c r="H20" s="22" t="s">
        <v>23</v>
      </c>
      <c r="I20" s="22"/>
      <c r="J20" s="22"/>
    </row>
    <row r="26" customFormat="false" ht="116.8" hidden="false" customHeight="true" outlineLevel="0" collapsed="false"/>
    <row r="41"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3"/>
  <sheetViews>
    <sheetView showFormulas="false" showGridLines="true" showRowColHeaders="true" showZeros="true" rightToLeft="false" tabSelected="false" showOutlineSymbols="true" defaultGridColor="true" view="pageBreakPreview" topLeftCell="A79" colorId="64" zoomScale="110" zoomScaleNormal="100" zoomScalePageLayoutView="110" workbookViewId="0">
      <selection pane="topLeft" activeCell="G84" activeCellId="0" sqref="G84"/>
    </sheetView>
  </sheetViews>
  <sheetFormatPr defaultColWidth="11.40625" defaultRowHeight="12.75" zeroHeight="false" outlineLevelRow="0" outlineLevelCol="0"/>
  <cols>
    <col collapsed="false" customWidth="true" hidden="false" outlineLevel="0" max="1" min="1" style="1" width="4.33"/>
    <col collapsed="false" customWidth="true" hidden="false" outlineLevel="0" max="2" min="2" style="1" width="70.09"/>
    <col collapsed="false" customWidth="true" hidden="false" outlineLevel="0" max="3" min="3" style="1" width="9.26"/>
    <col collapsed="false" customWidth="true" hidden="false" outlineLevel="0" max="4" min="4" style="1" width="10"/>
    <col collapsed="false" customWidth="false" hidden="false" outlineLevel="0" max="5" min="5" style="1" width="11.4"/>
    <col collapsed="false" customWidth="false" hidden="false" outlineLevel="0" max="6" min="6" style="1" width="11.38"/>
    <col collapsed="false" customWidth="true" hidden="false" outlineLevel="0" max="7" min="7" style="1" width="9.29"/>
    <col collapsed="false" customWidth="true" hidden="false" outlineLevel="0" max="8" min="8" style="1" width="9.98"/>
    <col collapsed="false" customWidth="true" hidden="false" outlineLevel="0" max="9" min="9" style="1" width="14.23"/>
    <col collapsed="false" customWidth="true" hidden="false" outlineLevel="0" max="10" min="10" style="1" width="11.62"/>
    <col collapsed="false" customWidth="false" hidden="false" outlineLevel="0" max="11" min="11" style="1" width="11.4"/>
    <col collapsed="false" customWidth="true" hidden="true" outlineLevel="0" max="12" min="12" style="1" width="11"/>
    <col collapsed="false" customWidth="false" hidden="false" outlineLevel="0" max="257" min="13" style="1" width="11.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6" t="s">
        <v>89</v>
      </c>
      <c r="B3" s="26"/>
      <c r="C3" s="26"/>
      <c r="D3" s="26"/>
      <c r="E3" s="26"/>
      <c r="F3" s="26"/>
      <c r="G3" s="26"/>
      <c r="H3" s="26"/>
      <c r="I3" s="26"/>
      <c r="J3" s="26"/>
    </row>
    <row r="4" customFormat="false" ht="13.4" hidden="false" customHeight="true" outlineLevel="0" collapsed="false">
      <c r="A4" s="26" t="s">
        <v>90</v>
      </c>
      <c r="B4" s="26"/>
      <c r="C4" s="26"/>
      <c r="D4" s="26"/>
      <c r="E4" s="26"/>
      <c r="F4" s="26"/>
      <c r="G4" s="26"/>
      <c r="H4" s="26"/>
      <c r="I4" s="26"/>
      <c r="J4" s="26"/>
    </row>
    <row r="5" customFormat="false" ht="13.4" hidden="false" customHeight="true" outlineLevel="0" collapsed="false">
      <c r="A5" s="27"/>
      <c r="B5" s="27"/>
      <c r="C5" s="27"/>
      <c r="D5" s="27"/>
      <c r="E5" s="27"/>
      <c r="F5" s="27"/>
      <c r="G5" s="27"/>
      <c r="H5" s="27"/>
      <c r="I5" s="27"/>
      <c r="J5" s="27"/>
    </row>
    <row r="6" customFormat="false" ht="13.4" hidden="false" customHeight="true" outlineLevel="0" collapsed="false">
      <c r="A6" s="27"/>
      <c r="B6" s="27"/>
      <c r="C6" s="27"/>
      <c r="D6" s="27"/>
      <c r="E6" s="27"/>
      <c r="F6" s="27"/>
      <c r="G6" s="27"/>
      <c r="H6" s="27"/>
      <c r="I6" s="27"/>
      <c r="J6" s="27"/>
    </row>
    <row r="7" customFormat="false" ht="57.45" hidden="false" customHeight="true" outlineLevel="0" collapsed="false">
      <c r="A7" s="102" t="s">
        <v>4</v>
      </c>
      <c r="B7" s="102" t="s">
        <v>5</v>
      </c>
      <c r="C7" s="102" t="s">
        <v>6</v>
      </c>
      <c r="D7" s="102" t="s">
        <v>7</v>
      </c>
      <c r="E7" s="102" t="s">
        <v>8</v>
      </c>
      <c r="F7" s="102" t="s">
        <v>27</v>
      </c>
      <c r="G7" s="102" t="s">
        <v>10</v>
      </c>
      <c r="H7" s="102" t="s">
        <v>11</v>
      </c>
      <c r="I7" s="102" t="s">
        <v>47</v>
      </c>
      <c r="J7" s="30" t="s">
        <v>28</v>
      </c>
    </row>
    <row r="8" customFormat="false" ht="14.65" hidden="false" customHeight="true" outlineLevel="0" collapsed="false">
      <c r="A8" s="102" t="n">
        <v>1</v>
      </c>
      <c r="B8" s="102" t="n">
        <v>2</v>
      </c>
      <c r="C8" s="102" t="n">
        <v>3</v>
      </c>
      <c r="D8" s="102" t="n">
        <v>4</v>
      </c>
      <c r="E8" s="102" t="n">
        <v>5</v>
      </c>
      <c r="F8" s="102" t="n">
        <v>6</v>
      </c>
      <c r="G8" s="102" t="n">
        <v>7</v>
      </c>
      <c r="H8" s="102" t="n">
        <v>8</v>
      </c>
      <c r="I8" s="102" t="n">
        <v>9</v>
      </c>
      <c r="J8" s="102" t="n">
        <v>10</v>
      </c>
    </row>
    <row r="9" customFormat="false" ht="34.05" hidden="false" customHeight="true" outlineLevel="0" collapsed="false">
      <c r="A9" s="120" t="n">
        <v>1</v>
      </c>
      <c r="B9" s="121" t="s">
        <v>91</v>
      </c>
      <c r="C9" s="122" t="s">
        <v>92</v>
      </c>
      <c r="D9" s="123" t="s">
        <v>16</v>
      </c>
      <c r="E9" s="37"/>
      <c r="F9" s="107" t="n">
        <v>40</v>
      </c>
      <c r="G9" s="37"/>
      <c r="H9" s="108"/>
      <c r="I9" s="37"/>
      <c r="J9" s="106"/>
    </row>
    <row r="10" customFormat="false" ht="34.05" hidden="false" customHeight="true" outlineLevel="0" collapsed="false">
      <c r="A10" s="120" t="n">
        <v>2</v>
      </c>
      <c r="B10" s="121" t="s">
        <v>93</v>
      </c>
      <c r="C10" s="122" t="s">
        <v>92</v>
      </c>
      <c r="D10" s="123" t="s">
        <v>16</v>
      </c>
      <c r="E10" s="37"/>
      <c r="F10" s="107" t="n">
        <v>80</v>
      </c>
      <c r="G10" s="37"/>
      <c r="H10" s="108"/>
      <c r="I10" s="37"/>
      <c r="J10" s="106"/>
    </row>
    <row r="11" customFormat="false" ht="34.05" hidden="false" customHeight="true" outlineLevel="0" collapsed="false">
      <c r="A11" s="120" t="n">
        <v>3</v>
      </c>
      <c r="B11" s="124" t="s">
        <v>94</v>
      </c>
      <c r="C11" s="122" t="s">
        <v>92</v>
      </c>
      <c r="D11" s="123" t="s">
        <v>16</v>
      </c>
      <c r="E11" s="37"/>
      <c r="F11" s="107" t="n">
        <v>500</v>
      </c>
      <c r="G11" s="37"/>
      <c r="H11" s="108"/>
      <c r="I11" s="37"/>
      <c r="J11" s="107"/>
    </row>
    <row r="12" customFormat="false" ht="34.05" hidden="false" customHeight="true" outlineLevel="0" collapsed="false">
      <c r="A12" s="120" t="n">
        <v>4</v>
      </c>
      <c r="B12" s="125" t="s">
        <v>95</v>
      </c>
      <c r="C12" s="122" t="s">
        <v>92</v>
      </c>
      <c r="D12" s="107" t="s">
        <v>16</v>
      </c>
      <c r="E12" s="37"/>
      <c r="F12" s="107" t="n">
        <v>1200</v>
      </c>
      <c r="G12" s="37"/>
      <c r="H12" s="108"/>
      <c r="I12" s="37"/>
      <c r="J12" s="106"/>
    </row>
    <row r="13" customFormat="false" ht="34.05" hidden="false" customHeight="true" outlineLevel="0" collapsed="false">
      <c r="A13" s="120" t="n">
        <v>5</v>
      </c>
      <c r="B13" s="125" t="s">
        <v>96</v>
      </c>
      <c r="C13" s="122" t="s">
        <v>92</v>
      </c>
      <c r="D13" s="107" t="s">
        <v>16</v>
      </c>
      <c r="E13" s="37"/>
      <c r="F13" s="107" t="n">
        <v>2000</v>
      </c>
      <c r="G13" s="37"/>
      <c r="H13" s="108"/>
      <c r="I13" s="37"/>
      <c r="J13" s="106"/>
    </row>
    <row r="14" customFormat="false" ht="34.05" hidden="false" customHeight="true" outlineLevel="0" collapsed="false">
      <c r="A14" s="120" t="n">
        <v>6</v>
      </c>
      <c r="B14" s="125" t="s">
        <v>97</v>
      </c>
      <c r="C14" s="122" t="s">
        <v>92</v>
      </c>
      <c r="D14" s="107" t="s">
        <v>16</v>
      </c>
      <c r="E14" s="37"/>
      <c r="F14" s="107" t="n">
        <v>6000</v>
      </c>
      <c r="G14" s="37"/>
      <c r="H14" s="108"/>
      <c r="I14" s="37"/>
      <c r="J14" s="107"/>
    </row>
    <row r="15" customFormat="false" ht="34.05" hidden="false" customHeight="true" outlineLevel="0" collapsed="false">
      <c r="A15" s="120" t="n">
        <v>7</v>
      </c>
      <c r="B15" s="121" t="s">
        <v>98</v>
      </c>
      <c r="C15" s="122" t="s">
        <v>92</v>
      </c>
      <c r="D15" s="126" t="s">
        <v>16</v>
      </c>
      <c r="E15" s="37"/>
      <c r="F15" s="107" t="n">
        <v>4500</v>
      </c>
      <c r="G15" s="37"/>
      <c r="H15" s="108"/>
      <c r="I15" s="37"/>
      <c r="J15" s="107"/>
    </row>
    <row r="16" customFormat="false" ht="34.05" hidden="false" customHeight="true" outlineLevel="0" collapsed="false">
      <c r="A16" s="120" t="n">
        <v>8</v>
      </c>
      <c r="B16" s="121" t="s">
        <v>99</v>
      </c>
      <c r="C16" s="122" t="s">
        <v>92</v>
      </c>
      <c r="D16" s="126" t="s">
        <v>16</v>
      </c>
      <c r="E16" s="37"/>
      <c r="F16" s="107" t="n">
        <v>200</v>
      </c>
      <c r="G16" s="37"/>
      <c r="H16" s="108"/>
      <c r="I16" s="37"/>
      <c r="J16" s="30"/>
    </row>
    <row r="17" customFormat="false" ht="45" hidden="false" customHeight="true" outlineLevel="0" collapsed="false">
      <c r="A17" s="120" t="n">
        <v>9</v>
      </c>
      <c r="B17" s="124" t="s">
        <v>100</v>
      </c>
      <c r="C17" s="122" t="s">
        <v>92</v>
      </c>
      <c r="D17" s="107" t="s">
        <v>16</v>
      </c>
      <c r="E17" s="37"/>
      <c r="F17" s="107" t="n">
        <v>40</v>
      </c>
      <c r="G17" s="37"/>
      <c r="H17" s="108"/>
      <c r="I17" s="37"/>
      <c r="J17" s="107"/>
    </row>
    <row r="18" customFormat="false" ht="45" hidden="false" customHeight="true" outlineLevel="0" collapsed="false">
      <c r="A18" s="120" t="n">
        <v>10</v>
      </c>
      <c r="B18" s="124" t="s">
        <v>101</v>
      </c>
      <c r="C18" s="122" t="s">
        <v>92</v>
      </c>
      <c r="D18" s="107" t="s">
        <v>16</v>
      </c>
      <c r="E18" s="37"/>
      <c r="F18" s="107" t="n">
        <v>20</v>
      </c>
      <c r="G18" s="37"/>
      <c r="H18" s="108"/>
      <c r="I18" s="37"/>
      <c r="J18" s="106"/>
    </row>
    <row r="19" customFormat="false" ht="45" hidden="false" customHeight="true" outlineLevel="0" collapsed="false">
      <c r="A19" s="120" t="n">
        <v>11</v>
      </c>
      <c r="B19" s="124" t="s">
        <v>102</v>
      </c>
      <c r="C19" s="122" t="s">
        <v>92</v>
      </c>
      <c r="D19" s="107" t="s">
        <v>16</v>
      </c>
      <c r="E19" s="37"/>
      <c r="F19" s="107" t="n">
        <v>20</v>
      </c>
      <c r="G19" s="37"/>
      <c r="H19" s="108"/>
      <c r="I19" s="37"/>
      <c r="J19" s="107"/>
    </row>
    <row r="20" customFormat="false" ht="45" hidden="false" customHeight="true" outlineLevel="0" collapsed="false">
      <c r="A20" s="120" t="n">
        <v>12</v>
      </c>
      <c r="B20" s="124" t="s">
        <v>103</v>
      </c>
      <c r="C20" s="122" t="s">
        <v>92</v>
      </c>
      <c r="D20" s="107" t="s">
        <v>16</v>
      </c>
      <c r="E20" s="37"/>
      <c r="F20" s="107" t="n">
        <v>250</v>
      </c>
      <c r="G20" s="37"/>
      <c r="H20" s="108"/>
      <c r="I20" s="37"/>
      <c r="J20" s="107"/>
    </row>
    <row r="21" customFormat="false" ht="45" hidden="false" customHeight="true" outlineLevel="0" collapsed="false">
      <c r="A21" s="120" t="n">
        <v>13</v>
      </c>
      <c r="B21" s="124" t="s">
        <v>104</v>
      </c>
      <c r="C21" s="122" t="s">
        <v>92</v>
      </c>
      <c r="D21" s="107" t="s">
        <v>16</v>
      </c>
      <c r="E21" s="37"/>
      <c r="F21" s="107" t="n">
        <v>300</v>
      </c>
      <c r="G21" s="37"/>
      <c r="H21" s="108"/>
      <c r="I21" s="37"/>
      <c r="J21" s="107"/>
    </row>
    <row r="22" customFormat="false" ht="45" hidden="false" customHeight="true" outlineLevel="0" collapsed="false">
      <c r="A22" s="120" t="n">
        <v>14</v>
      </c>
      <c r="B22" s="124" t="s">
        <v>105</v>
      </c>
      <c r="C22" s="122" t="s">
        <v>92</v>
      </c>
      <c r="D22" s="107" t="s">
        <v>16</v>
      </c>
      <c r="E22" s="37"/>
      <c r="F22" s="107" t="n">
        <v>500</v>
      </c>
      <c r="G22" s="37"/>
      <c r="H22" s="108"/>
      <c r="I22" s="37"/>
      <c r="J22" s="107"/>
    </row>
    <row r="23" customFormat="false" ht="45" hidden="false" customHeight="true" outlineLevel="0" collapsed="false">
      <c r="A23" s="120" t="n">
        <v>15</v>
      </c>
      <c r="B23" s="124" t="s">
        <v>106</v>
      </c>
      <c r="C23" s="122" t="s">
        <v>92</v>
      </c>
      <c r="D23" s="107" t="s">
        <v>16</v>
      </c>
      <c r="E23" s="37"/>
      <c r="F23" s="107" t="n">
        <v>500</v>
      </c>
      <c r="G23" s="37"/>
      <c r="H23" s="108"/>
      <c r="I23" s="37"/>
      <c r="J23" s="107"/>
    </row>
    <row r="24" customFormat="false" ht="45" hidden="false" customHeight="true" outlineLevel="0" collapsed="false">
      <c r="A24" s="120" t="n">
        <v>16</v>
      </c>
      <c r="B24" s="124" t="s">
        <v>107</v>
      </c>
      <c r="C24" s="122" t="s">
        <v>92</v>
      </c>
      <c r="D24" s="126" t="s">
        <v>16</v>
      </c>
      <c r="E24" s="37"/>
      <c r="F24" s="107" t="n">
        <v>300</v>
      </c>
      <c r="G24" s="37"/>
      <c r="H24" s="108"/>
      <c r="I24" s="37"/>
      <c r="J24" s="30"/>
    </row>
    <row r="25" customFormat="false" ht="45" hidden="false" customHeight="true" outlineLevel="0" collapsed="false">
      <c r="A25" s="120" t="n">
        <v>17</v>
      </c>
      <c r="B25" s="124" t="s">
        <v>108</v>
      </c>
      <c r="C25" s="122" t="s">
        <v>92</v>
      </c>
      <c r="D25" s="126" t="s">
        <v>16</v>
      </c>
      <c r="E25" s="37"/>
      <c r="F25" s="107" t="n">
        <v>150</v>
      </c>
      <c r="G25" s="37"/>
      <c r="H25" s="108"/>
      <c r="I25" s="37"/>
      <c r="J25" s="107"/>
    </row>
    <row r="26" customFormat="false" ht="45" hidden="false" customHeight="true" outlineLevel="0" collapsed="false">
      <c r="A26" s="120" t="n">
        <v>18</v>
      </c>
      <c r="B26" s="124" t="s">
        <v>109</v>
      </c>
      <c r="C26" s="122" t="s">
        <v>92</v>
      </c>
      <c r="D26" s="126" t="s">
        <v>16</v>
      </c>
      <c r="E26" s="37"/>
      <c r="F26" s="107" t="n">
        <v>60</v>
      </c>
      <c r="G26" s="37"/>
      <c r="H26" s="108"/>
      <c r="I26" s="37"/>
      <c r="J26" s="107"/>
    </row>
    <row r="27" customFormat="false" ht="34.05" hidden="false" customHeight="true" outlineLevel="0" collapsed="false">
      <c r="A27" s="120" t="n">
        <v>19</v>
      </c>
      <c r="B27" s="127" t="s">
        <v>110</v>
      </c>
      <c r="C27" s="122" t="s">
        <v>92</v>
      </c>
      <c r="D27" s="126" t="s">
        <v>16</v>
      </c>
      <c r="E27" s="37"/>
      <c r="F27" s="107" t="n">
        <v>2</v>
      </c>
      <c r="G27" s="37"/>
      <c r="H27" s="108"/>
      <c r="I27" s="37"/>
      <c r="J27" s="107"/>
    </row>
    <row r="28" customFormat="false" ht="34.05" hidden="false" customHeight="true" outlineLevel="0" collapsed="false">
      <c r="A28" s="120" t="n">
        <v>20</v>
      </c>
      <c r="B28" s="128" t="s">
        <v>111</v>
      </c>
      <c r="C28" s="122" t="s">
        <v>92</v>
      </c>
      <c r="D28" s="126" t="s">
        <v>16</v>
      </c>
      <c r="E28" s="37"/>
      <c r="F28" s="107" t="n">
        <v>2000</v>
      </c>
      <c r="G28" s="37"/>
      <c r="H28" s="108"/>
      <c r="I28" s="37"/>
      <c r="J28" s="107"/>
    </row>
    <row r="29" customFormat="false" ht="14.65" hidden="false" customHeight="true" outlineLevel="0" collapsed="false">
      <c r="A29" s="120" t="n">
        <v>21</v>
      </c>
      <c r="B29" s="121" t="s">
        <v>112</v>
      </c>
      <c r="C29" s="122" t="s">
        <v>92</v>
      </c>
      <c r="D29" s="126" t="s">
        <v>16</v>
      </c>
      <c r="E29" s="37"/>
      <c r="F29" s="107" t="n">
        <v>40</v>
      </c>
      <c r="G29" s="37"/>
      <c r="H29" s="108"/>
      <c r="I29" s="37"/>
      <c r="J29" s="107"/>
    </row>
    <row r="30" customFormat="false" ht="14.65" hidden="false" customHeight="true" outlineLevel="0" collapsed="false">
      <c r="A30" s="120" t="n">
        <v>22</v>
      </c>
      <c r="B30" s="121" t="s">
        <v>113</v>
      </c>
      <c r="C30" s="122" t="s">
        <v>92</v>
      </c>
      <c r="D30" s="126" t="s">
        <v>16</v>
      </c>
      <c r="E30" s="37"/>
      <c r="F30" s="107" t="n">
        <v>40</v>
      </c>
      <c r="G30" s="37"/>
      <c r="H30" s="108"/>
      <c r="I30" s="37"/>
      <c r="J30" s="107"/>
    </row>
    <row r="31" customFormat="false" ht="14.65" hidden="false" customHeight="true" outlineLevel="0" collapsed="false">
      <c r="A31" s="120" t="n">
        <v>23</v>
      </c>
      <c r="B31" s="121" t="s">
        <v>114</v>
      </c>
      <c r="C31" s="122" t="s">
        <v>92</v>
      </c>
      <c r="D31" s="126" t="s">
        <v>16</v>
      </c>
      <c r="E31" s="37"/>
      <c r="F31" s="107" t="n">
        <v>40</v>
      </c>
      <c r="G31" s="37"/>
      <c r="H31" s="108"/>
      <c r="I31" s="37"/>
      <c r="J31" s="107"/>
    </row>
    <row r="32" customFormat="false" ht="14.65" hidden="false" customHeight="true" outlineLevel="0" collapsed="false">
      <c r="A32" s="120" t="n">
        <v>24</v>
      </c>
      <c r="B32" s="121" t="s">
        <v>115</v>
      </c>
      <c r="C32" s="122" t="s">
        <v>92</v>
      </c>
      <c r="D32" s="126" t="s">
        <v>16</v>
      </c>
      <c r="E32" s="37"/>
      <c r="F32" s="107" t="n">
        <v>40</v>
      </c>
      <c r="G32" s="37"/>
      <c r="H32" s="108"/>
      <c r="I32" s="37"/>
      <c r="J32" s="107"/>
    </row>
    <row r="33" customFormat="false" ht="14.65" hidden="false" customHeight="true" outlineLevel="0" collapsed="false">
      <c r="A33" s="120" t="n">
        <v>25</v>
      </c>
      <c r="B33" s="65" t="s">
        <v>116</v>
      </c>
      <c r="C33" s="122" t="s">
        <v>92</v>
      </c>
      <c r="D33" s="107" t="s">
        <v>16</v>
      </c>
      <c r="E33" s="37"/>
      <c r="F33" s="107" t="n">
        <v>20</v>
      </c>
      <c r="G33" s="37"/>
      <c r="H33" s="108"/>
      <c r="I33" s="37"/>
      <c r="J33" s="30"/>
    </row>
    <row r="34" customFormat="false" ht="14.65" hidden="false" customHeight="true" outlineLevel="0" collapsed="false">
      <c r="A34" s="120" t="n">
        <v>26</v>
      </c>
      <c r="B34" s="125" t="s">
        <v>117</v>
      </c>
      <c r="C34" s="122" t="s">
        <v>92</v>
      </c>
      <c r="D34" s="107" t="s">
        <v>16</v>
      </c>
      <c r="E34" s="37"/>
      <c r="F34" s="107" t="n">
        <v>20</v>
      </c>
      <c r="G34" s="37"/>
      <c r="H34" s="108"/>
      <c r="I34" s="37"/>
      <c r="J34" s="107"/>
    </row>
    <row r="35" customFormat="false" ht="14.65" hidden="false" customHeight="true" outlineLevel="0" collapsed="false">
      <c r="A35" s="120" t="n">
        <v>27</v>
      </c>
      <c r="B35" s="125" t="s">
        <v>118</v>
      </c>
      <c r="C35" s="122" t="s">
        <v>92</v>
      </c>
      <c r="D35" s="107" t="s">
        <v>16</v>
      </c>
      <c r="E35" s="37"/>
      <c r="F35" s="107" t="n">
        <v>20</v>
      </c>
      <c r="G35" s="37"/>
      <c r="H35" s="108"/>
      <c r="I35" s="37"/>
      <c r="J35" s="107"/>
    </row>
    <row r="36" customFormat="false" ht="14.65" hidden="false" customHeight="true" outlineLevel="0" collapsed="false">
      <c r="A36" s="120" t="n">
        <v>28</v>
      </c>
      <c r="B36" s="125" t="s">
        <v>119</v>
      </c>
      <c r="C36" s="122" t="s">
        <v>92</v>
      </c>
      <c r="D36" s="107" t="s">
        <v>16</v>
      </c>
      <c r="E36" s="37"/>
      <c r="F36" s="107" t="n">
        <v>50</v>
      </c>
      <c r="G36" s="37"/>
      <c r="H36" s="108"/>
      <c r="I36" s="37"/>
      <c r="J36" s="107"/>
    </row>
    <row r="37" customFormat="false" ht="14.65" hidden="false" customHeight="true" outlineLevel="0" collapsed="false">
      <c r="A37" s="120" t="n">
        <v>29</v>
      </c>
      <c r="B37" s="121" t="s">
        <v>120</v>
      </c>
      <c r="C37" s="122" t="s">
        <v>92</v>
      </c>
      <c r="D37" s="126" t="s">
        <v>16</v>
      </c>
      <c r="E37" s="37"/>
      <c r="F37" s="107" t="n">
        <v>50</v>
      </c>
      <c r="G37" s="37"/>
      <c r="H37" s="108"/>
      <c r="I37" s="37"/>
      <c r="J37" s="107"/>
    </row>
    <row r="38" customFormat="false" ht="14.65" hidden="false" customHeight="true" outlineLevel="0" collapsed="false">
      <c r="A38" s="120" t="n">
        <v>30</v>
      </c>
      <c r="B38" s="129" t="s">
        <v>121</v>
      </c>
      <c r="C38" s="122" t="s">
        <v>92</v>
      </c>
      <c r="D38" s="112" t="s">
        <v>16</v>
      </c>
      <c r="E38" s="37"/>
      <c r="F38" s="107" t="n">
        <v>30</v>
      </c>
      <c r="G38" s="37"/>
      <c r="H38" s="108"/>
      <c r="I38" s="37"/>
      <c r="J38" s="107"/>
    </row>
    <row r="39" customFormat="false" ht="14.65" hidden="false" customHeight="true" outlineLevel="0" collapsed="false">
      <c r="A39" s="120" t="n">
        <v>31</v>
      </c>
      <c r="B39" s="129" t="s">
        <v>122</v>
      </c>
      <c r="C39" s="122" t="s">
        <v>92</v>
      </c>
      <c r="D39" s="112" t="s">
        <v>16</v>
      </c>
      <c r="E39" s="37"/>
      <c r="F39" s="107" t="n">
        <v>30</v>
      </c>
      <c r="G39" s="37"/>
      <c r="H39" s="108"/>
      <c r="I39" s="37"/>
      <c r="J39" s="107"/>
    </row>
    <row r="40" customFormat="false" ht="14.65" hidden="false" customHeight="true" outlineLevel="0" collapsed="false">
      <c r="A40" s="120" t="n">
        <v>32</v>
      </c>
      <c r="B40" s="129" t="s">
        <v>123</v>
      </c>
      <c r="C40" s="122" t="s">
        <v>92</v>
      </c>
      <c r="D40" s="112" t="s">
        <v>16</v>
      </c>
      <c r="E40" s="37"/>
      <c r="F40" s="107" t="n">
        <v>30</v>
      </c>
      <c r="G40" s="37"/>
      <c r="H40" s="108"/>
      <c r="I40" s="37"/>
      <c r="J40" s="30"/>
    </row>
    <row r="41" customFormat="false" ht="14.65" hidden="false" customHeight="true" outlineLevel="0" collapsed="false">
      <c r="A41" s="120" t="n">
        <v>33</v>
      </c>
      <c r="B41" s="129" t="s">
        <v>124</v>
      </c>
      <c r="C41" s="122" t="s">
        <v>92</v>
      </c>
      <c r="D41" s="112" t="s">
        <v>16</v>
      </c>
      <c r="E41" s="37"/>
      <c r="F41" s="107" t="n">
        <v>2</v>
      </c>
      <c r="G41" s="37"/>
      <c r="H41" s="108"/>
      <c r="I41" s="37"/>
      <c r="J41" s="107"/>
    </row>
    <row r="42" customFormat="false" ht="14.65" hidden="false" customHeight="true" outlineLevel="0" collapsed="false">
      <c r="A42" s="120" t="n">
        <v>34</v>
      </c>
      <c r="B42" s="129" t="s">
        <v>125</v>
      </c>
      <c r="C42" s="122" t="s">
        <v>92</v>
      </c>
      <c r="D42" s="112" t="s">
        <v>16</v>
      </c>
      <c r="E42" s="37"/>
      <c r="F42" s="107" t="n">
        <v>2</v>
      </c>
      <c r="G42" s="37"/>
      <c r="H42" s="108"/>
      <c r="I42" s="37"/>
      <c r="J42" s="107"/>
    </row>
    <row r="43" customFormat="false" ht="14.65" hidden="false" customHeight="true" outlineLevel="0" collapsed="false">
      <c r="A43" s="120" t="n">
        <v>35</v>
      </c>
      <c r="B43" s="125" t="s">
        <v>126</v>
      </c>
      <c r="C43" s="122" t="s">
        <v>92</v>
      </c>
      <c r="D43" s="107" t="s">
        <v>16</v>
      </c>
      <c r="E43" s="37"/>
      <c r="F43" s="107" t="n">
        <v>10</v>
      </c>
      <c r="G43" s="37"/>
      <c r="H43" s="108"/>
      <c r="I43" s="37"/>
      <c r="J43" s="107"/>
    </row>
    <row r="44" customFormat="false" ht="14.65" hidden="false" customHeight="true" outlineLevel="0" collapsed="false">
      <c r="A44" s="120" t="n">
        <v>36</v>
      </c>
      <c r="B44" s="125" t="s">
        <v>127</v>
      </c>
      <c r="C44" s="122" t="s">
        <v>92</v>
      </c>
      <c r="D44" s="107" t="s">
        <v>16</v>
      </c>
      <c r="E44" s="37"/>
      <c r="F44" s="107" t="n">
        <v>20</v>
      </c>
      <c r="G44" s="37"/>
      <c r="H44" s="108"/>
      <c r="I44" s="37"/>
      <c r="J44" s="107"/>
    </row>
    <row r="45" customFormat="false" ht="14.65" hidden="false" customHeight="true" outlineLevel="0" collapsed="false">
      <c r="A45" s="120" t="n">
        <v>37</v>
      </c>
      <c r="B45" s="125" t="s">
        <v>128</v>
      </c>
      <c r="C45" s="122" t="s">
        <v>92</v>
      </c>
      <c r="D45" s="107" t="s">
        <v>16</v>
      </c>
      <c r="E45" s="37"/>
      <c r="F45" s="107" t="n">
        <v>20</v>
      </c>
      <c r="G45" s="37"/>
      <c r="H45" s="108"/>
      <c r="I45" s="37"/>
      <c r="J45" s="107"/>
    </row>
    <row r="46" customFormat="false" ht="14.65" hidden="false" customHeight="true" outlineLevel="0" collapsed="false">
      <c r="A46" s="120" t="n">
        <v>38</v>
      </c>
      <c r="B46" s="125" t="s">
        <v>129</v>
      </c>
      <c r="C46" s="122" t="s">
        <v>92</v>
      </c>
      <c r="D46" s="107" t="s">
        <v>16</v>
      </c>
      <c r="E46" s="37"/>
      <c r="F46" s="107" t="n">
        <v>40</v>
      </c>
      <c r="G46" s="37"/>
      <c r="H46" s="108"/>
      <c r="I46" s="37"/>
      <c r="J46" s="107"/>
    </row>
    <row r="47" customFormat="false" ht="14.65" hidden="false" customHeight="true" outlineLevel="0" collapsed="false">
      <c r="A47" s="120" t="n">
        <v>39</v>
      </c>
      <c r="B47" s="125" t="s">
        <v>130</v>
      </c>
      <c r="C47" s="122" t="s">
        <v>92</v>
      </c>
      <c r="D47" s="107" t="s">
        <v>16</v>
      </c>
      <c r="E47" s="37"/>
      <c r="F47" s="107" t="n">
        <v>30</v>
      </c>
      <c r="G47" s="37"/>
      <c r="H47" s="108"/>
      <c r="I47" s="37"/>
      <c r="J47" s="107"/>
    </row>
    <row r="48" customFormat="false" ht="14.65" hidden="false" customHeight="true" outlineLevel="0" collapsed="false">
      <c r="A48" s="120" t="n">
        <v>40</v>
      </c>
      <c r="B48" s="121" t="s">
        <v>131</v>
      </c>
      <c r="C48" s="122" t="s">
        <v>92</v>
      </c>
      <c r="D48" s="126" t="s">
        <v>16</v>
      </c>
      <c r="E48" s="37"/>
      <c r="F48" s="107" t="n">
        <v>30</v>
      </c>
      <c r="G48" s="37"/>
      <c r="H48" s="108"/>
      <c r="I48" s="37"/>
      <c r="J48" s="30"/>
    </row>
    <row r="49" customFormat="false" ht="14.65" hidden="false" customHeight="true" outlineLevel="0" collapsed="false">
      <c r="A49" s="120" t="n">
        <v>41</v>
      </c>
      <c r="B49" s="121" t="s">
        <v>132</v>
      </c>
      <c r="C49" s="122" t="s">
        <v>92</v>
      </c>
      <c r="D49" s="126" t="s">
        <v>16</v>
      </c>
      <c r="E49" s="37"/>
      <c r="F49" s="107" t="n">
        <v>30</v>
      </c>
      <c r="G49" s="37"/>
      <c r="H49" s="108"/>
      <c r="I49" s="37"/>
      <c r="J49" s="107"/>
    </row>
    <row r="50" customFormat="false" ht="14.65" hidden="false" customHeight="true" outlineLevel="0" collapsed="false">
      <c r="A50" s="120" t="n">
        <v>42</v>
      </c>
      <c r="B50" s="121" t="s">
        <v>133</v>
      </c>
      <c r="C50" s="122" t="s">
        <v>92</v>
      </c>
      <c r="D50" s="126" t="s">
        <v>16</v>
      </c>
      <c r="E50" s="37"/>
      <c r="F50" s="107" t="n">
        <v>5</v>
      </c>
      <c r="G50" s="37"/>
      <c r="H50" s="108"/>
      <c r="I50" s="37"/>
      <c r="J50" s="107"/>
    </row>
    <row r="51" customFormat="false" ht="14.65" hidden="false" customHeight="true" outlineLevel="0" collapsed="false">
      <c r="A51" s="120" t="n">
        <v>43</v>
      </c>
      <c r="B51" s="129" t="s">
        <v>134</v>
      </c>
      <c r="C51" s="122" t="s">
        <v>92</v>
      </c>
      <c r="D51" s="112" t="s">
        <v>16</v>
      </c>
      <c r="E51" s="37"/>
      <c r="F51" s="107" t="n">
        <v>10</v>
      </c>
      <c r="G51" s="37"/>
      <c r="H51" s="108"/>
      <c r="I51" s="37"/>
      <c r="J51" s="107"/>
    </row>
    <row r="52" customFormat="false" ht="14.65" hidden="false" customHeight="true" outlineLevel="0" collapsed="false">
      <c r="A52" s="120" t="n">
        <v>44</v>
      </c>
      <c r="B52" s="129" t="s">
        <v>135</v>
      </c>
      <c r="C52" s="122" t="s">
        <v>92</v>
      </c>
      <c r="D52" s="112" t="s">
        <v>16</v>
      </c>
      <c r="E52" s="37"/>
      <c r="F52" s="107" t="n">
        <v>3</v>
      </c>
      <c r="G52" s="37"/>
      <c r="H52" s="108"/>
      <c r="I52" s="37"/>
      <c r="J52" s="107"/>
    </row>
    <row r="53" customFormat="false" ht="14.65" hidden="false" customHeight="true" outlineLevel="0" collapsed="false">
      <c r="A53" s="120" t="n">
        <v>45</v>
      </c>
      <c r="B53" s="129" t="s">
        <v>136</v>
      </c>
      <c r="C53" s="122" t="s">
        <v>92</v>
      </c>
      <c r="D53" s="112" t="s">
        <v>16</v>
      </c>
      <c r="E53" s="37"/>
      <c r="F53" s="107" t="n">
        <v>3</v>
      </c>
      <c r="G53" s="37"/>
      <c r="H53" s="108"/>
      <c r="I53" s="37"/>
      <c r="J53" s="107"/>
    </row>
    <row r="54" customFormat="false" ht="14.65" hidden="false" customHeight="true" outlineLevel="0" collapsed="false">
      <c r="A54" s="120" t="n">
        <v>46</v>
      </c>
      <c r="B54" s="125" t="s">
        <v>137</v>
      </c>
      <c r="C54" s="122" t="s">
        <v>92</v>
      </c>
      <c r="D54" s="107" t="s">
        <v>16</v>
      </c>
      <c r="E54" s="37"/>
      <c r="F54" s="107" t="n">
        <v>5</v>
      </c>
      <c r="G54" s="37"/>
      <c r="H54" s="108"/>
      <c r="I54" s="37"/>
      <c r="J54" s="107"/>
    </row>
    <row r="55" customFormat="false" ht="14.65" hidden="false" customHeight="true" outlineLevel="0" collapsed="false">
      <c r="A55" s="120" t="n">
        <v>47</v>
      </c>
      <c r="B55" s="129" t="s">
        <v>138</v>
      </c>
      <c r="C55" s="122" t="s">
        <v>92</v>
      </c>
      <c r="D55" s="112" t="s">
        <v>16</v>
      </c>
      <c r="E55" s="37"/>
      <c r="F55" s="107" t="n">
        <v>2</v>
      </c>
      <c r="G55" s="37"/>
      <c r="H55" s="108"/>
      <c r="I55" s="37"/>
      <c r="J55" s="107"/>
    </row>
    <row r="56" customFormat="false" ht="14.65" hidden="false" customHeight="true" outlineLevel="0" collapsed="false">
      <c r="A56" s="120" t="n">
        <v>48</v>
      </c>
      <c r="B56" s="121" t="s">
        <v>139</v>
      </c>
      <c r="C56" s="122" t="s">
        <v>92</v>
      </c>
      <c r="D56" s="126" t="s">
        <v>16</v>
      </c>
      <c r="E56" s="37"/>
      <c r="F56" s="107" t="n">
        <v>2</v>
      </c>
      <c r="G56" s="37"/>
      <c r="H56" s="108"/>
      <c r="I56" s="37"/>
      <c r="J56" s="107"/>
    </row>
    <row r="57" customFormat="false" ht="14.65" hidden="false" customHeight="true" outlineLevel="0" collapsed="false">
      <c r="A57" s="120" t="n">
        <v>49</v>
      </c>
      <c r="B57" s="121" t="s">
        <v>140</v>
      </c>
      <c r="C57" s="122" t="s">
        <v>92</v>
      </c>
      <c r="D57" s="126" t="s">
        <v>16</v>
      </c>
      <c r="E57" s="37"/>
      <c r="F57" s="107" t="n">
        <v>2</v>
      </c>
      <c r="G57" s="37"/>
      <c r="H57" s="108"/>
      <c r="I57" s="37"/>
      <c r="J57" s="107"/>
    </row>
    <row r="58" customFormat="false" ht="14.65" hidden="false" customHeight="true" outlineLevel="0" collapsed="false">
      <c r="A58" s="120" t="n">
        <v>50</v>
      </c>
      <c r="B58" s="121" t="s">
        <v>141</v>
      </c>
      <c r="C58" s="122" t="s">
        <v>92</v>
      </c>
      <c r="D58" s="126" t="s">
        <v>16</v>
      </c>
      <c r="E58" s="37"/>
      <c r="F58" s="107" t="n">
        <v>2</v>
      </c>
      <c r="G58" s="37"/>
      <c r="H58" s="108"/>
      <c r="I58" s="37"/>
      <c r="J58" s="107"/>
    </row>
    <row r="59" customFormat="false" ht="14.65" hidden="false" customHeight="true" outlineLevel="0" collapsed="false">
      <c r="A59" s="120" t="n">
        <v>51</v>
      </c>
      <c r="B59" s="129" t="s">
        <v>142</v>
      </c>
      <c r="C59" s="122" t="s">
        <v>92</v>
      </c>
      <c r="D59" s="112" t="s">
        <v>16</v>
      </c>
      <c r="E59" s="37"/>
      <c r="F59" s="107" t="n">
        <v>20</v>
      </c>
      <c r="G59" s="37"/>
      <c r="H59" s="108"/>
      <c r="I59" s="37"/>
      <c r="J59" s="107"/>
    </row>
    <row r="60" customFormat="false" ht="14.65" hidden="false" customHeight="true" outlineLevel="0" collapsed="false">
      <c r="A60" s="120" t="n">
        <v>52</v>
      </c>
      <c r="B60" s="125" t="s">
        <v>143</v>
      </c>
      <c r="C60" s="122" t="s">
        <v>92</v>
      </c>
      <c r="D60" s="107" t="s">
        <v>16</v>
      </c>
      <c r="E60" s="37"/>
      <c r="F60" s="107" t="n">
        <v>5</v>
      </c>
      <c r="G60" s="37"/>
      <c r="H60" s="108"/>
      <c r="I60" s="37"/>
      <c r="J60" s="107"/>
    </row>
    <row r="61" customFormat="false" ht="14.65" hidden="false" customHeight="true" outlineLevel="0" collapsed="false">
      <c r="A61" s="120" t="n">
        <v>53</v>
      </c>
      <c r="B61" s="125" t="s">
        <v>144</v>
      </c>
      <c r="C61" s="122" t="s">
        <v>92</v>
      </c>
      <c r="D61" s="107" t="s">
        <v>16</v>
      </c>
      <c r="E61" s="37"/>
      <c r="F61" s="107" t="n">
        <v>100</v>
      </c>
      <c r="G61" s="37"/>
      <c r="H61" s="108"/>
      <c r="I61" s="37"/>
      <c r="J61" s="107"/>
    </row>
    <row r="62" customFormat="false" ht="14.65" hidden="false" customHeight="true" outlineLevel="0" collapsed="false">
      <c r="A62" s="120" t="n">
        <v>54</v>
      </c>
      <c r="B62" s="125" t="s">
        <v>145</v>
      </c>
      <c r="C62" s="122" t="s">
        <v>92</v>
      </c>
      <c r="D62" s="107" t="s">
        <v>16</v>
      </c>
      <c r="E62" s="37"/>
      <c r="F62" s="107" t="n">
        <v>400</v>
      </c>
      <c r="G62" s="37"/>
      <c r="H62" s="108"/>
      <c r="I62" s="37"/>
      <c r="J62" s="30"/>
    </row>
    <row r="63" customFormat="false" ht="14.65" hidden="false" customHeight="true" outlineLevel="0" collapsed="false">
      <c r="A63" s="120" t="n">
        <v>55</v>
      </c>
      <c r="B63" s="125" t="s">
        <v>146</v>
      </c>
      <c r="C63" s="122" t="s">
        <v>92</v>
      </c>
      <c r="D63" s="107" t="s">
        <v>16</v>
      </c>
      <c r="E63" s="37"/>
      <c r="F63" s="107" t="n">
        <v>500</v>
      </c>
      <c r="G63" s="37"/>
      <c r="H63" s="108"/>
      <c r="I63" s="37"/>
      <c r="J63" s="130"/>
    </row>
    <row r="64" customFormat="false" ht="14.65" hidden="false" customHeight="true" outlineLevel="0" collapsed="false">
      <c r="A64" s="120" t="n">
        <v>56</v>
      </c>
      <c r="B64" s="125" t="s">
        <v>147</v>
      </c>
      <c r="C64" s="122" t="s">
        <v>92</v>
      </c>
      <c r="D64" s="107" t="s">
        <v>16</v>
      </c>
      <c r="E64" s="37"/>
      <c r="F64" s="107" t="n">
        <v>200</v>
      </c>
      <c r="G64" s="37"/>
      <c r="H64" s="108"/>
      <c r="I64" s="37"/>
      <c r="J64" s="107"/>
    </row>
    <row r="65" customFormat="false" ht="14.65" hidden="false" customHeight="true" outlineLevel="0" collapsed="false">
      <c r="A65" s="120" t="n">
        <v>57</v>
      </c>
      <c r="B65" s="125" t="s">
        <v>148</v>
      </c>
      <c r="C65" s="122" t="s">
        <v>92</v>
      </c>
      <c r="D65" s="107" t="s">
        <v>16</v>
      </c>
      <c r="E65" s="37"/>
      <c r="F65" s="107" t="n">
        <v>30</v>
      </c>
      <c r="G65" s="37"/>
      <c r="H65" s="108"/>
      <c r="I65" s="37"/>
      <c r="J65" s="107"/>
    </row>
    <row r="66" customFormat="false" ht="14.65" hidden="false" customHeight="true" outlineLevel="0" collapsed="false">
      <c r="A66" s="120" t="n">
        <v>58</v>
      </c>
      <c r="B66" s="125" t="s">
        <v>149</v>
      </c>
      <c r="C66" s="122" t="s">
        <v>92</v>
      </c>
      <c r="D66" s="107" t="s">
        <v>16</v>
      </c>
      <c r="E66" s="37"/>
      <c r="F66" s="107" t="n">
        <v>30</v>
      </c>
      <c r="G66" s="37"/>
      <c r="H66" s="108"/>
      <c r="I66" s="37"/>
      <c r="J66" s="107"/>
    </row>
    <row r="67" customFormat="false" ht="14.65" hidden="false" customHeight="true" outlineLevel="0" collapsed="false">
      <c r="A67" s="120" t="n">
        <v>59</v>
      </c>
      <c r="B67" s="125" t="s">
        <v>150</v>
      </c>
      <c r="C67" s="122" t="s">
        <v>92</v>
      </c>
      <c r="D67" s="107" t="s">
        <v>16</v>
      </c>
      <c r="E67" s="37"/>
      <c r="F67" s="107" t="n">
        <v>80</v>
      </c>
      <c r="G67" s="37"/>
      <c r="H67" s="108"/>
      <c r="I67" s="37"/>
      <c r="J67" s="107"/>
    </row>
    <row r="68" customFormat="false" ht="14.65" hidden="false" customHeight="true" outlineLevel="0" collapsed="false">
      <c r="A68" s="120" t="n">
        <v>60</v>
      </c>
      <c r="B68" s="125" t="s">
        <v>151</v>
      </c>
      <c r="C68" s="122" t="s">
        <v>92</v>
      </c>
      <c r="D68" s="107" t="s">
        <v>16</v>
      </c>
      <c r="E68" s="37"/>
      <c r="F68" s="107" t="n">
        <v>30</v>
      </c>
      <c r="G68" s="37"/>
      <c r="H68" s="108"/>
      <c r="I68" s="37"/>
      <c r="J68" s="107"/>
    </row>
    <row r="69" customFormat="false" ht="14.65" hidden="false" customHeight="true" outlineLevel="0" collapsed="false">
      <c r="A69" s="120" t="n">
        <v>61</v>
      </c>
      <c r="B69" s="125" t="s">
        <v>152</v>
      </c>
      <c r="C69" s="122" t="s">
        <v>92</v>
      </c>
      <c r="D69" s="107" t="s">
        <v>16</v>
      </c>
      <c r="E69" s="37"/>
      <c r="F69" s="107" t="n">
        <v>20</v>
      </c>
      <c r="G69" s="37"/>
      <c r="H69" s="108"/>
      <c r="I69" s="37"/>
      <c r="J69" s="107"/>
    </row>
    <row r="70" customFormat="false" ht="14.65" hidden="false" customHeight="true" outlineLevel="0" collapsed="false">
      <c r="A70" s="120" t="n">
        <v>62</v>
      </c>
      <c r="B70" s="125" t="s">
        <v>153</v>
      </c>
      <c r="C70" s="122" t="s">
        <v>92</v>
      </c>
      <c r="D70" s="107" t="s">
        <v>16</v>
      </c>
      <c r="E70" s="37"/>
      <c r="F70" s="107" t="n">
        <v>50</v>
      </c>
      <c r="G70" s="37"/>
      <c r="H70" s="108"/>
      <c r="I70" s="37"/>
      <c r="J70" s="130"/>
    </row>
    <row r="71" customFormat="false" ht="14.65" hidden="false" customHeight="true" outlineLevel="0" collapsed="false">
      <c r="A71" s="120" t="n">
        <v>63</v>
      </c>
      <c r="B71" s="125" t="s">
        <v>154</v>
      </c>
      <c r="C71" s="122" t="s">
        <v>92</v>
      </c>
      <c r="D71" s="107" t="s">
        <v>16</v>
      </c>
      <c r="E71" s="37"/>
      <c r="F71" s="107" t="n">
        <v>50</v>
      </c>
      <c r="G71" s="37"/>
      <c r="H71" s="108"/>
      <c r="I71" s="37"/>
      <c r="J71" s="130"/>
    </row>
    <row r="72" customFormat="false" ht="14.65" hidden="false" customHeight="true" outlineLevel="0" collapsed="false">
      <c r="A72" s="120" t="n">
        <v>64</v>
      </c>
      <c r="B72" s="125" t="s">
        <v>155</v>
      </c>
      <c r="C72" s="122" t="s">
        <v>92</v>
      </c>
      <c r="D72" s="107" t="s">
        <v>16</v>
      </c>
      <c r="E72" s="37"/>
      <c r="F72" s="107" t="n">
        <v>10</v>
      </c>
      <c r="G72" s="37"/>
      <c r="H72" s="108"/>
      <c r="I72" s="37"/>
      <c r="J72" s="107"/>
    </row>
    <row r="73" customFormat="false" ht="76.35" hidden="false" customHeight="true" outlineLevel="0" collapsed="false">
      <c r="A73" s="120" t="n">
        <v>65</v>
      </c>
      <c r="B73" s="121" t="s">
        <v>156</v>
      </c>
      <c r="C73" s="122" t="s">
        <v>92</v>
      </c>
      <c r="D73" s="126" t="s">
        <v>16</v>
      </c>
      <c r="E73" s="37"/>
      <c r="F73" s="107" t="n">
        <v>5</v>
      </c>
      <c r="G73" s="37"/>
      <c r="H73" s="108"/>
      <c r="I73" s="37"/>
      <c r="J73" s="107"/>
    </row>
    <row r="74" customFormat="false" ht="76.35" hidden="false" customHeight="true" outlineLevel="0" collapsed="false">
      <c r="A74" s="120" t="n">
        <v>66</v>
      </c>
      <c r="B74" s="121" t="s">
        <v>157</v>
      </c>
      <c r="C74" s="122" t="s">
        <v>92</v>
      </c>
      <c r="D74" s="126" t="s">
        <v>16</v>
      </c>
      <c r="E74" s="37"/>
      <c r="F74" s="107" t="n">
        <v>10</v>
      </c>
      <c r="G74" s="37"/>
      <c r="H74" s="108"/>
      <c r="I74" s="37"/>
      <c r="J74" s="107"/>
    </row>
    <row r="75" s="134" customFormat="true" ht="96.8" hidden="false" customHeight="true" outlineLevel="0" collapsed="false">
      <c r="A75" s="120" t="n">
        <v>67</v>
      </c>
      <c r="B75" s="131" t="s">
        <v>158</v>
      </c>
      <c r="C75" s="122" t="s">
        <v>92</v>
      </c>
      <c r="D75" s="112" t="s">
        <v>16</v>
      </c>
      <c r="E75" s="132"/>
      <c r="F75" s="112" t="n">
        <v>10</v>
      </c>
      <c r="G75" s="132"/>
      <c r="H75" s="133"/>
      <c r="I75" s="132"/>
      <c r="J75" s="112"/>
    </row>
    <row r="76" customFormat="false" ht="14.65" hidden="false" customHeight="true" outlineLevel="0" collapsed="false">
      <c r="A76" s="120" t="n">
        <v>68</v>
      </c>
      <c r="B76" s="125" t="s">
        <v>159</v>
      </c>
      <c r="C76" s="122" t="s">
        <v>92</v>
      </c>
      <c r="D76" s="107" t="s">
        <v>16</v>
      </c>
      <c r="E76" s="37"/>
      <c r="F76" s="107" t="n">
        <v>5</v>
      </c>
      <c r="G76" s="37"/>
      <c r="H76" s="108"/>
      <c r="I76" s="37"/>
      <c r="J76" s="107"/>
    </row>
    <row r="77" customFormat="false" ht="14.65" hidden="false" customHeight="true" outlineLevel="0" collapsed="false">
      <c r="A77" s="120" t="n">
        <v>69</v>
      </c>
      <c r="B77" s="125" t="s">
        <v>160</v>
      </c>
      <c r="C77" s="122" t="s">
        <v>92</v>
      </c>
      <c r="D77" s="107" t="s">
        <v>16</v>
      </c>
      <c r="E77" s="37"/>
      <c r="F77" s="107" t="n">
        <v>5</v>
      </c>
      <c r="G77" s="37"/>
      <c r="H77" s="108"/>
      <c r="I77" s="37"/>
      <c r="J77" s="107"/>
    </row>
    <row r="78" customFormat="false" ht="14.65" hidden="false" customHeight="true" outlineLevel="0" collapsed="false">
      <c r="A78" s="120" t="n">
        <v>70</v>
      </c>
      <c r="B78" s="135" t="s">
        <v>161</v>
      </c>
      <c r="C78" s="122" t="s">
        <v>92</v>
      </c>
      <c r="D78" s="107" t="s">
        <v>16</v>
      </c>
      <c r="E78" s="37"/>
      <c r="F78" s="107" t="n">
        <v>2</v>
      </c>
      <c r="G78" s="37"/>
      <c r="H78" s="108"/>
      <c r="I78" s="37"/>
      <c r="J78" s="107"/>
    </row>
    <row r="79" customFormat="false" ht="65.45" hidden="false" customHeight="true" outlineLevel="0" collapsed="false">
      <c r="A79" s="120" t="n">
        <v>71</v>
      </c>
      <c r="B79" s="121" t="s">
        <v>162</v>
      </c>
      <c r="C79" s="122" t="s">
        <v>92</v>
      </c>
      <c r="D79" s="126" t="s">
        <v>163</v>
      </c>
      <c r="E79" s="37"/>
      <c r="F79" s="107" t="n">
        <v>3</v>
      </c>
      <c r="G79" s="37"/>
      <c r="H79" s="108"/>
      <c r="I79" s="37"/>
      <c r="J79" s="130"/>
    </row>
    <row r="80" customFormat="false" ht="23.85" hidden="false" customHeight="true" outlineLevel="0" collapsed="false">
      <c r="A80" s="120" t="n">
        <v>72</v>
      </c>
      <c r="B80" s="121" t="s">
        <v>164</v>
      </c>
      <c r="C80" s="122" t="s">
        <v>92</v>
      </c>
      <c r="D80" s="126" t="s">
        <v>16</v>
      </c>
      <c r="E80" s="37"/>
      <c r="F80" s="107" t="n">
        <v>30</v>
      </c>
      <c r="G80" s="37"/>
      <c r="H80" s="108"/>
      <c r="I80" s="37"/>
      <c r="J80" s="107"/>
    </row>
    <row r="81" customFormat="false" ht="45" hidden="false" customHeight="true" outlineLevel="0" collapsed="false">
      <c r="A81" s="120" t="n">
        <v>73</v>
      </c>
      <c r="B81" s="129" t="s">
        <v>165</v>
      </c>
      <c r="C81" s="122" t="s">
        <v>166</v>
      </c>
      <c r="D81" s="126" t="s">
        <v>16</v>
      </c>
      <c r="E81" s="37"/>
      <c r="F81" s="107" t="n">
        <v>650</v>
      </c>
      <c r="G81" s="37"/>
      <c r="H81" s="108"/>
      <c r="I81" s="37"/>
      <c r="J81" s="106"/>
    </row>
    <row r="82" customFormat="false" ht="45" hidden="false" customHeight="true" outlineLevel="0" collapsed="false">
      <c r="A82" s="120" t="n">
        <v>74</v>
      </c>
      <c r="B82" s="129" t="s">
        <v>167</v>
      </c>
      <c r="C82" s="122" t="s">
        <v>15</v>
      </c>
      <c r="D82" s="126" t="s">
        <v>16</v>
      </c>
      <c r="E82" s="37"/>
      <c r="F82" s="107" t="n">
        <v>150</v>
      </c>
      <c r="G82" s="37"/>
      <c r="H82" s="108"/>
      <c r="I82" s="37"/>
      <c r="J82" s="106"/>
    </row>
    <row r="83" customFormat="false" ht="65.45" hidden="false" customHeight="true" outlineLevel="0" collapsed="false">
      <c r="A83" s="120" t="n">
        <v>75</v>
      </c>
      <c r="B83" s="124" t="s">
        <v>168</v>
      </c>
      <c r="C83" s="122" t="s">
        <v>30</v>
      </c>
      <c r="D83" s="136" t="s">
        <v>16</v>
      </c>
      <c r="E83" s="137"/>
      <c r="F83" s="138" t="n">
        <v>2</v>
      </c>
      <c r="G83" s="37"/>
      <c r="H83" s="108"/>
      <c r="I83" s="37"/>
      <c r="J83" s="102"/>
    </row>
    <row r="84" customFormat="false" ht="86.55" hidden="false" customHeight="true" outlineLevel="0" collapsed="false">
      <c r="A84" s="120" t="n">
        <v>76</v>
      </c>
      <c r="B84" s="127" t="s">
        <v>169</v>
      </c>
      <c r="C84" s="122" t="s">
        <v>30</v>
      </c>
      <c r="D84" s="112" t="s">
        <v>16</v>
      </c>
      <c r="E84" s="132"/>
      <c r="F84" s="112" t="n">
        <v>50</v>
      </c>
      <c r="G84" s="132"/>
      <c r="H84" s="133"/>
      <c r="I84" s="132"/>
      <c r="J84" s="112"/>
    </row>
    <row r="85" customFormat="false" ht="23.85" hidden="false" customHeight="true" outlineLevel="0" collapsed="false">
      <c r="A85" s="120" t="n">
        <v>77</v>
      </c>
      <c r="B85" s="129" t="s">
        <v>170</v>
      </c>
      <c r="C85" s="122" t="s">
        <v>166</v>
      </c>
      <c r="D85" s="112" t="s">
        <v>16</v>
      </c>
      <c r="E85" s="132"/>
      <c r="F85" s="112" t="n">
        <v>30</v>
      </c>
      <c r="G85" s="132"/>
      <c r="H85" s="133"/>
      <c r="I85" s="132"/>
      <c r="J85" s="112"/>
    </row>
    <row r="86" customFormat="false" ht="160.2" hidden="false" customHeight="true" outlineLevel="0" collapsed="false">
      <c r="A86" s="120" t="n">
        <v>78</v>
      </c>
      <c r="B86" s="129" t="s">
        <v>171</v>
      </c>
      <c r="C86" s="122" t="s">
        <v>166</v>
      </c>
      <c r="D86" s="112" t="s">
        <v>16</v>
      </c>
      <c r="E86" s="132"/>
      <c r="F86" s="112" t="n">
        <v>2</v>
      </c>
      <c r="G86" s="37"/>
      <c r="H86" s="133"/>
      <c r="I86" s="37"/>
      <c r="J86" s="112"/>
    </row>
    <row r="87" customFormat="false" ht="23.85" hidden="false" customHeight="true" outlineLevel="0" collapsed="false">
      <c r="A87" s="120" t="n">
        <v>79</v>
      </c>
      <c r="B87" s="139" t="s">
        <v>172</v>
      </c>
      <c r="C87" s="122" t="s">
        <v>92</v>
      </c>
      <c r="D87" s="126" t="s">
        <v>16</v>
      </c>
      <c r="E87" s="37"/>
      <c r="F87" s="107" t="n">
        <v>800</v>
      </c>
      <c r="G87" s="140"/>
      <c r="H87" s="141"/>
      <c r="I87" s="140"/>
      <c r="J87" s="112"/>
    </row>
    <row r="88" customFormat="false" ht="14.65" hidden="false" customHeight="true" outlineLevel="0" collapsed="false">
      <c r="A88" s="120" t="n">
        <v>80</v>
      </c>
      <c r="B88" s="142" t="s">
        <v>173</v>
      </c>
      <c r="C88" s="122" t="s">
        <v>92</v>
      </c>
      <c r="D88" s="126" t="s">
        <v>16</v>
      </c>
      <c r="E88" s="37"/>
      <c r="F88" s="107" t="n">
        <v>250</v>
      </c>
      <c r="G88" s="140"/>
      <c r="H88" s="141"/>
      <c r="I88" s="140"/>
      <c r="J88" s="143"/>
    </row>
    <row r="89" customFormat="false" ht="76.35" hidden="false" customHeight="true" outlineLevel="0" collapsed="false">
      <c r="A89" s="120" t="n">
        <v>81</v>
      </c>
      <c r="B89" s="142" t="s">
        <v>174</v>
      </c>
      <c r="C89" s="122" t="s">
        <v>166</v>
      </c>
      <c r="D89" s="107" t="s">
        <v>16</v>
      </c>
      <c r="E89" s="37"/>
      <c r="F89" s="107" t="n">
        <v>70</v>
      </c>
      <c r="G89" s="140"/>
      <c r="H89" s="141"/>
      <c r="I89" s="140"/>
      <c r="J89" s="106"/>
    </row>
    <row r="90" customFormat="false" ht="76.35" hidden="false" customHeight="true" outlineLevel="0" collapsed="false">
      <c r="A90" s="120" t="n">
        <v>82</v>
      </c>
      <c r="B90" s="144" t="s">
        <v>175</v>
      </c>
      <c r="C90" s="122" t="s">
        <v>92</v>
      </c>
      <c r="D90" s="107" t="s">
        <v>16</v>
      </c>
      <c r="E90" s="37"/>
      <c r="F90" s="107" t="n">
        <v>70</v>
      </c>
      <c r="G90" s="140"/>
      <c r="H90" s="141"/>
      <c r="I90" s="140"/>
      <c r="J90" s="112"/>
    </row>
    <row r="91" customFormat="false" ht="55.2" hidden="false" customHeight="true" outlineLevel="0" collapsed="false">
      <c r="A91" s="120" t="n">
        <v>83</v>
      </c>
      <c r="B91" s="145" t="s">
        <v>176</v>
      </c>
      <c r="C91" s="122" t="s">
        <v>166</v>
      </c>
      <c r="D91" s="112" t="s">
        <v>16</v>
      </c>
      <c r="E91" s="132"/>
      <c r="F91" s="112" t="n">
        <v>100</v>
      </c>
      <c r="G91" s="140"/>
      <c r="H91" s="146"/>
      <c r="I91" s="140"/>
      <c r="J91" s="112"/>
    </row>
    <row r="92" customFormat="false" ht="76.35" hidden="false" customHeight="true" outlineLevel="0" collapsed="false">
      <c r="A92" s="120" t="n">
        <v>84</v>
      </c>
      <c r="B92" s="145" t="s">
        <v>177</v>
      </c>
      <c r="C92" s="122" t="s">
        <v>166</v>
      </c>
      <c r="D92" s="107" t="s">
        <v>16</v>
      </c>
      <c r="E92" s="37"/>
      <c r="F92" s="107" t="n">
        <v>50</v>
      </c>
      <c r="G92" s="140"/>
      <c r="H92" s="141"/>
      <c r="I92" s="140"/>
      <c r="J92" s="112"/>
    </row>
    <row r="93" customFormat="false" ht="13.4" hidden="false" customHeight="true" outlineLevel="0" collapsed="false">
      <c r="A93" s="96" t="s">
        <v>17</v>
      </c>
      <c r="B93" s="96"/>
      <c r="C93" s="96"/>
      <c r="D93" s="96"/>
      <c r="E93" s="96"/>
      <c r="F93" s="96"/>
      <c r="G93" s="98"/>
      <c r="H93" s="147"/>
      <c r="I93" s="98"/>
      <c r="J93" s="0"/>
    </row>
    <row r="94" customFormat="false" ht="14.65" hidden="false" customHeight="true" outlineLevel="0" collapsed="false"/>
    <row r="95" customFormat="false" ht="14.65" hidden="false" customHeight="true" outlineLevel="0" collapsed="false">
      <c r="A95" s="21" t="s">
        <v>18</v>
      </c>
      <c r="B95" s="22"/>
      <c r="C95" s="22"/>
      <c r="D95" s="22"/>
      <c r="E95" s="22"/>
      <c r="F95" s="22"/>
      <c r="G95" s="22"/>
      <c r="H95" s="22"/>
      <c r="I95" s="22"/>
      <c r="J95" s="22"/>
    </row>
    <row r="96" customFormat="false" ht="12.75" hidden="false" customHeight="true" outlineLevel="0" collapsed="false">
      <c r="A96" s="22"/>
      <c r="B96" s="22"/>
      <c r="C96" s="22"/>
      <c r="D96" s="22"/>
      <c r="E96" s="22"/>
      <c r="F96" s="22"/>
      <c r="G96" s="22" t="s">
        <v>19</v>
      </c>
      <c r="H96" s="22"/>
      <c r="I96" s="22"/>
      <c r="J96" s="22"/>
    </row>
    <row r="97" customFormat="false" ht="12.75" hidden="false" customHeight="true" outlineLevel="0" collapsed="false">
      <c r="A97" s="22"/>
      <c r="B97" s="22"/>
      <c r="C97" s="22"/>
      <c r="D97" s="22"/>
      <c r="E97" s="22"/>
      <c r="F97" s="22"/>
      <c r="G97" s="22"/>
      <c r="H97" s="22"/>
      <c r="I97" s="22"/>
      <c r="J97" s="22"/>
    </row>
    <row r="98" customFormat="false" ht="12.75" hidden="false" customHeight="true" outlineLevel="0" collapsed="false">
      <c r="A98" s="22"/>
      <c r="B98" s="22"/>
      <c r="C98" s="22"/>
      <c r="D98" s="22"/>
      <c r="E98" s="22"/>
      <c r="F98" s="22"/>
      <c r="G98" s="22"/>
      <c r="H98" s="22"/>
      <c r="I98" s="22"/>
      <c r="J98" s="22"/>
    </row>
    <row r="99" customFormat="false" ht="12.75" hidden="false" customHeight="true" outlineLevel="0" collapsed="false">
      <c r="A99" s="22"/>
      <c r="B99" s="22" t="s">
        <v>20</v>
      </c>
      <c r="C99" s="22"/>
      <c r="D99" s="22"/>
      <c r="E99" s="22"/>
      <c r="F99" s="22"/>
      <c r="G99" s="22"/>
      <c r="H99" s="22"/>
      <c r="I99" s="22"/>
      <c r="J99" s="22"/>
    </row>
    <row r="100" customFormat="false" ht="12.75" hidden="false" customHeight="true" outlineLevel="0" collapsed="false">
      <c r="A100" s="22"/>
      <c r="B100" s="24" t="s">
        <v>21</v>
      </c>
      <c r="C100" s="22"/>
      <c r="D100" s="22"/>
      <c r="E100" s="22"/>
      <c r="F100" s="22"/>
      <c r="G100" s="22" t="s">
        <v>22</v>
      </c>
      <c r="H100" s="22"/>
      <c r="I100" s="22"/>
      <c r="J100" s="22"/>
    </row>
    <row r="101" customFormat="false" ht="12.75" hidden="false" customHeight="true" outlineLevel="0" collapsed="false">
      <c r="A101" s="22"/>
      <c r="B101" s="22"/>
      <c r="C101" s="22"/>
      <c r="D101" s="22"/>
      <c r="E101" s="25"/>
      <c r="F101" s="22"/>
      <c r="G101" s="22"/>
      <c r="H101" s="22" t="s">
        <v>23</v>
      </c>
      <c r="I101" s="22"/>
      <c r="J101" s="22"/>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93:F93"/>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5" defaultRowHeight="12.8" zeroHeight="false" outlineLevelRow="0" outlineLevelCol="0"/>
  <cols>
    <col collapsed="false" customWidth="true" hidden="false" outlineLevel="0" max="1" min="1" style="0" width="5.61"/>
    <col collapsed="false" customWidth="true" hidden="false" outlineLevel="0" max="2" min="2" style="0" width="35.7"/>
    <col collapsed="false" customWidth="true" hidden="false" outlineLevel="0" max="3" min="3" style="0" width="8.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57</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58</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69" t="s">
        <v>26</v>
      </c>
      <c r="B8" s="570" t="s">
        <v>5</v>
      </c>
      <c r="C8" s="569" t="s">
        <v>6</v>
      </c>
      <c r="D8" s="570" t="s">
        <v>7</v>
      </c>
      <c r="E8" s="570" t="s">
        <v>8</v>
      </c>
      <c r="F8" s="570" t="s">
        <v>9</v>
      </c>
      <c r="G8" s="570" t="s">
        <v>10</v>
      </c>
      <c r="H8" s="570" t="s">
        <v>11</v>
      </c>
      <c r="I8" s="570" t="s">
        <v>12</v>
      </c>
      <c r="J8" s="570" t="s">
        <v>13</v>
      </c>
    </row>
    <row r="9" customFormat="false" ht="19.75" hidden="false" customHeight="true" outlineLevel="0" collapsed="false">
      <c r="A9" s="569" t="n">
        <v>1</v>
      </c>
      <c r="B9" s="569" t="n">
        <v>2</v>
      </c>
      <c r="C9" s="569" t="n">
        <v>3</v>
      </c>
      <c r="D9" s="569" t="n">
        <v>4</v>
      </c>
      <c r="E9" s="569" t="n">
        <v>5</v>
      </c>
      <c r="F9" s="569" t="n">
        <v>6</v>
      </c>
      <c r="G9" s="569" t="n">
        <v>7</v>
      </c>
      <c r="H9" s="569" t="n">
        <v>8</v>
      </c>
      <c r="I9" s="569" t="n">
        <v>9</v>
      </c>
      <c r="J9" s="569" t="n">
        <v>10</v>
      </c>
    </row>
    <row r="10" customFormat="false" ht="167.9" hidden="false" customHeight="true" outlineLevel="0" collapsed="false">
      <c r="A10" s="641" t="n">
        <v>1</v>
      </c>
      <c r="B10" s="642" t="s">
        <v>759</v>
      </c>
      <c r="C10" s="112"/>
      <c r="D10" s="216" t="s">
        <v>327</v>
      </c>
      <c r="E10" s="217"/>
      <c r="F10" s="216" t="n">
        <v>120</v>
      </c>
      <c r="G10" s="132"/>
      <c r="H10" s="146"/>
      <c r="I10" s="643"/>
      <c r="J10" s="644"/>
    </row>
    <row r="11" customFormat="false" ht="15.8" hidden="false" customHeight="true" outlineLevel="0" collapsed="false">
      <c r="A11" s="641" t="n">
        <v>2</v>
      </c>
      <c r="B11" s="129" t="s">
        <v>760</v>
      </c>
      <c r="C11" s="112"/>
      <c r="D11" s="216" t="s">
        <v>207</v>
      </c>
      <c r="E11" s="217"/>
      <c r="F11" s="216" t="n">
        <v>50</v>
      </c>
      <c r="G11" s="132"/>
      <c r="H11" s="146"/>
      <c r="I11" s="643"/>
      <c r="J11" s="486"/>
    </row>
    <row r="12" customFormat="false" ht="15.8" hidden="false" customHeight="true" outlineLevel="0" collapsed="false">
      <c r="A12" s="641" t="n">
        <v>3</v>
      </c>
      <c r="B12" s="129" t="s">
        <v>761</v>
      </c>
      <c r="C12" s="112"/>
      <c r="D12" s="216" t="s">
        <v>207</v>
      </c>
      <c r="E12" s="217"/>
      <c r="F12" s="216" t="n">
        <v>8</v>
      </c>
      <c r="G12" s="132"/>
      <c r="H12" s="146"/>
      <c r="I12" s="643"/>
      <c r="J12" s="486"/>
    </row>
    <row r="13" customFormat="false" ht="21.9" hidden="false" customHeight="true" outlineLevel="0" collapsed="false">
      <c r="A13" s="546" t="s">
        <v>17</v>
      </c>
      <c r="B13" s="546" t="n">
        <v>2</v>
      </c>
      <c r="C13" s="546" t="s">
        <v>762</v>
      </c>
      <c r="D13" s="546"/>
      <c r="E13" s="546" t="s">
        <v>38</v>
      </c>
      <c r="F13" s="546"/>
      <c r="G13" s="486"/>
      <c r="H13" s="645"/>
      <c r="I13" s="646"/>
      <c r="J13" s="647"/>
    </row>
    <row r="15" customFormat="false" ht="12.8" hidden="false" customHeight="true" outlineLevel="0" collapsed="false">
      <c r="B15" s="648" t="s">
        <v>763</v>
      </c>
    </row>
    <row r="17" customFormat="false" ht="15.8" hidden="false" customHeight="true" outlineLevel="0" collapsed="false">
      <c r="A17" s="100" t="s">
        <v>18</v>
      </c>
      <c r="B17" s="22"/>
      <c r="C17" s="22"/>
      <c r="D17" s="22"/>
      <c r="E17" s="22"/>
      <c r="F17" s="22"/>
      <c r="G17" s="22"/>
      <c r="H17" s="22"/>
      <c r="I17" s="22"/>
      <c r="J17" s="1"/>
    </row>
    <row r="18" customFormat="false" ht="12.8" hidden="false" customHeight="true" outlineLevel="0" collapsed="false">
      <c r="A18" s="101"/>
      <c r="B18" s="22"/>
      <c r="C18" s="22"/>
      <c r="D18" s="22"/>
      <c r="E18" s="22"/>
      <c r="F18" s="22"/>
      <c r="G18" s="22" t="s">
        <v>19</v>
      </c>
      <c r="I18" s="22"/>
      <c r="J18" s="1"/>
    </row>
    <row r="19" customFormat="false" ht="12.8" hidden="false" customHeight="true" outlineLevel="0" collapsed="false">
      <c r="A19" s="101"/>
      <c r="B19" s="22"/>
      <c r="C19" s="22"/>
      <c r="D19" s="22"/>
      <c r="E19" s="22"/>
      <c r="F19" s="22"/>
      <c r="G19" s="22"/>
      <c r="H19" s="22"/>
      <c r="I19" s="22"/>
      <c r="J19" s="1"/>
    </row>
    <row r="20" customFormat="false" ht="12.8" hidden="false" customHeight="true" outlineLevel="0" collapsed="false">
      <c r="A20" s="101"/>
      <c r="B20" s="22"/>
      <c r="C20" s="22"/>
      <c r="D20" s="22"/>
      <c r="E20" s="22"/>
      <c r="F20" s="22"/>
      <c r="G20" s="22"/>
      <c r="H20" s="22"/>
      <c r="I20" s="22"/>
      <c r="J20" s="1"/>
    </row>
    <row r="21" customFormat="false" ht="12.8" hidden="false" customHeight="true" outlineLevel="0" collapsed="false">
      <c r="A21" s="101"/>
      <c r="B21" s="22" t="s">
        <v>20</v>
      </c>
      <c r="C21" s="22"/>
      <c r="D21" s="22"/>
      <c r="E21" s="22"/>
      <c r="F21" s="22"/>
      <c r="G21" s="22"/>
      <c r="H21" s="22"/>
      <c r="I21" s="22"/>
      <c r="J21" s="1"/>
    </row>
    <row r="22" customFormat="false" ht="12.8" hidden="false" customHeight="true" outlineLevel="0" collapsed="false">
      <c r="A22" s="101"/>
      <c r="B22" s="24" t="s">
        <v>21</v>
      </c>
      <c r="C22" s="22"/>
      <c r="D22" s="22"/>
      <c r="E22" s="22"/>
      <c r="F22" s="22"/>
      <c r="G22" s="22" t="s">
        <v>22</v>
      </c>
      <c r="I22" s="22"/>
      <c r="J22" s="1"/>
    </row>
    <row r="23" customFormat="false" ht="12.8" hidden="false" customHeight="true" outlineLevel="0" collapsed="false">
      <c r="A23" s="101"/>
      <c r="B23" s="22"/>
      <c r="C23" s="22"/>
      <c r="D23" s="22"/>
      <c r="E23" s="25"/>
      <c r="F23" s="22"/>
      <c r="G23" s="22"/>
      <c r="H23" s="22" t="s">
        <v>23</v>
      </c>
      <c r="J23" s="1"/>
    </row>
    <row r="24" customFormat="false" ht="116.8" hidden="false" customHeight="true" outlineLevel="0" collapsed="false"/>
    <row r="39"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7.3"/>
    <col collapsed="false" customWidth="true" hidden="false" outlineLevel="0" max="2" min="2" style="0" width="36.15"/>
    <col collapsed="false" customWidth="true" hidden="false" outlineLevel="0" max="3" min="3" style="0" width="13.1"/>
    <col collapsed="false" customWidth="true" hidden="false" outlineLevel="0" max="4" min="4" style="0" width="9.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64</v>
      </c>
      <c r="B4" s="26"/>
      <c r="C4" s="26"/>
      <c r="D4" s="26"/>
      <c r="E4" s="26"/>
      <c r="F4" s="26"/>
      <c r="G4" s="26"/>
      <c r="H4" s="26"/>
      <c r="I4" s="26"/>
      <c r="J4" s="26"/>
    </row>
    <row r="5" customFormat="false" ht="8.15" hidden="false" customHeight="true" outlineLevel="0" collapsed="false">
      <c r="A5" s="26"/>
      <c r="B5" s="26"/>
      <c r="C5" s="26"/>
      <c r="D5" s="26"/>
      <c r="E5" s="26"/>
      <c r="F5" s="26"/>
      <c r="G5" s="26"/>
      <c r="H5" s="26"/>
      <c r="I5" s="26"/>
      <c r="J5" s="26"/>
    </row>
    <row r="6" customFormat="false" ht="14.65" hidden="false" customHeight="true" outlineLevel="0" collapsed="false">
      <c r="A6" s="26" t="s">
        <v>765</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69" t="s">
        <v>26</v>
      </c>
      <c r="B8" s="570" t="s">
        <v>5</v>
      </c>
      <c r="C8" s="570" t="s">
        <v>6</v>
      </c>
      <c r="D8" s="570" t="s">
        <v>7</v>
      </c>
      <c r="E8" s="570" t="s">
        <v>8</v>
      </c>
      <c r="F8" s="570" t="s">
        <v>9</v>
      </c>
      <c r="G8" s="570" t="s">
        <v>10</v>
      </c>
      <c r="H8" s="570" t="s">
        <v>11</v>
      </c>
      <c r="I8" s="570" t="s">
        <v>12</v>
      </c>
      <c r="J8" s="570" t="s">
        <v>13</v>
      </c>
    </row>
    <row r="9" customFormat="false" ht="19.05" hidden="false" customHeight="true" outlineLevel="0" collapsed="false">
      <c r="A9" s="569" t="n">
        <v>1</v>
      </c>
      <c r="B9" s="569" t="n">
        <v>2</v>
      </c>
      <c r="C9" s="569" t="n">
        <v>3</v>
      </c>
      <c r="D9" s="569" t="n">
        <v>4</v>
      </c>
      <c r="E9" s="569" t="n">
        <v>5</v>
      </c>
      <c r="F9" s="569" t="n">
        <v>6</v>
      </c>
      <c r="G9" s="569" t="n">
        <v>7</v>
      </c>
      <c r="H9" s="569" t="n">
        <v>8</v>
      </c>
      <c r="I9" s="569" t="n">
        <v>9</v>
      </c>
      <c r="J9" s="569" t="n">
        <v>10</v>
      </c>
    </row>
    <row r="10" customFormat="false" ht="27.55" hidden="false" customHeight="true" outlineLevel="0" collapsed="false">
      <c r="A10" s="641" t="n">
        <v>1</v>
      </c>
      <c r="B10" s="596" t="s">
        <v>766</v>
      </c>
      <c r="C10" s="50" t="s">
        <v>767</v>
      </c>
      <c r="D10" s="649" t="s">
        <v>16</v>
      </c>
      <c r="E10" s="166"/>
      <c r="F10" s="649" t="n">
        <v>120</v>
      </c>
      <c r="G10" s="418"/>
      <c r="H10" s="49"/>
      <c r="I10" s="48"/>
      <c r="J10" s="644"/>
    </row>
    <row r="11" customFormat="false" ht="27.55" hidden="false" customHeight="true" outlineLevel="0" collapsed="false">
      <c r="A11" s="641" t="n">
        <v>2</v>
      </c>
      <c r="B11" s="333" t="s">
        <v>768</v>
      </c>
      <c r="C11" s="50" t="s">
        <v>767</v>
      </c>
      <c r="D11" s="616" t="s">
        <v>16</v>
      </c>
      <c r="E11" s="650"/>
      <c r="F11" s="616" t="n">
        <v>15</v>
      </c>
      <c r="G11" s="91"/>
      <c r="H11" s="638"/>
      <c r="I11" s="650"/>
      <c r="J11" s="644"/>
    </row>
    <row r="12" customFormat="false" ht="31.6" hidden="false" customHeight="true" outlineLevel="0" collapsed="false">
      <c r="A12" s="641" t="n">
        <v>3</v>
      </c>
      <c r="B12" s="596" t="s">
        <v>769</v>
      </c>
      <c r="C12" s="50" t="s">
        <v>767</v>
      </c>
      <c r="D12" s="649" t="s">
        <v>16</v>
      </c>
      <c r="E12" s="48"/>
      <c r="F12" s="649" t="n">
        <v>15</v>
      </c>
      <c r="G12" s="418"/>
      <c r="H12" s="49"/>
      <c r="I12" s="48"/>
      <c r="J12" s="644"/>
    </row>
    <row r="13" customFormat="false" ht="54.6" hidden="false" customHeight="true" outlineLevel="0" collapsed="false">
      <c r="A13" s="641" t="n">
        <v>4</v>
      </c>
      <c r="B13" s="596" t="s">
        <v>770</v>
      </c>
      <c r="C13" s="50" t="s">
        <v>767</v>
      </c>
      <c r="D13" s="649" t="s">
        <v>16</v>
      </c>
      <c r="E13" s="48"/>
      <c r="F13" s="649" t="n">
        <v>15</v>
      </c>
      <c r="G13" s="418"/>
      <c r="H13" s="49"/>
      <c r="I13" s="48"/>
      <c r="J13" s="644"/>
    </row>
    <row r="14" customFormat="false" ht="28.35" hidden="false" customHeight="true" outlineLevel="0" collapsed="false">
      <c r="A14" s="546" t="s">
        <v>17</v>
      </c>
      <c r="B14" s="546" t="n">
        <v>2</v>
      </c>
      <c r="C14" s="546" t="s">
        <v>762</v>
      </c>
      <c r="D14" s="546"/>
      <c r="E14" s="546" t="s">
        <v>38</v>
      </c>
      <c r="F14" s="546"/>
      <c r="G14" s="60"/>
      <c r="H14" s="651"/>
      <c r="I14" s="652"/>
      <c r="J14" s="653"/>
    </row>
    <row r="16" customFormat="false" ht="12.8" hidden="false" customHeight="true" outlineLevel="0" collapsed="false">
      <c r="B16" s="648" t="s">
        <v>763</v>
      </c>
    </row>
    <row r="18" customFormat="false" ht="15.8" hidden="false" customHeight="true" outlineLevel="0" collapsed="false">
      <c r="A18" s="100" t="s">
        <v>18</v>
      </c>
      <c r="B18" s="22"/>
      <c r="C18" s="22"/>
      <c r="D18" s="22"/>
      <c r="E18" s="22"/>
      <c r="F18" s="22"/>
      <c r="G18" s="22"/>
      <c r="H18" s="22"/>
      <c r="I18" s="22"/>
      <c r="J18" s="1"/>
    </row>
    <row r="19" customFormat="false" ht="12.8" hidden="false" customHeight="true" outlineLevel="0" collapsed="false">
      <c r="A19" s="101"/>
      <c r="B19" s="22"/>
      <c r="C19" s="22"/>
      <c r="D19" s="22"/>
      <c r="E19" s="22"/>
      <c r="F19" s="22"/>
      <c r="G19" s="22" t="s">
        <v>19</v>
      </c>
      <c r="I19" s="22"/>
      <c r="J19" s="1"/>
    </row>
    <row r="20" customFormat="false" ht="12.8" hidden="false" customHeight="true" outlineLevel="0" collapsed="false">
      <c r="A20" s="101"/>
      <c r="B20" s="22"/>
      <c r="C20" s="22"/>
      <c r="D20" s="22"/>
      <c r="E20" s="22"/>
      <c r="F20" s="22"/>
      <c r="G20" s="22"/>
      <c r="H20" s="22"/>
      <c r="I20" s="22"/>
      <c r="J20" s="1"/>
    </row>
    <row r="21" customFormat="false" ht="12.8" hidden="false" customHeight="true" outlineLevel="0" collapsed="false">
      <c r="A21" s="101"/>
      <c r="B21" s="22"/>
      <c r="C21" s="22"/>
      <c r="D21" s="22"/>
      <c r="E21" s="22"/>
      <c r="F21" s="22"/>
      <c r="G21" s="22"/>
      <c r="H21" s="22"/>
      <c r="I21" s="22"/>
      <c r="J21" s="1"/>
    </row>
    <row r="22" customFormat="false" ht="12.8" hidden="false" customHeight="true" outlineLevel="0" collapsed="false">
      <c r="A22" s="101"/>
      <c r="B22" s="22" t="s">
        <v>20</v>
      </c>
      <c r="C22" s="22"/>
      <c r="D22" s="22"/>
      <c r="E22" s="22"/>
      <c r="F22" s="22"/>
      <c r="G22" s="22"/>
      <c r="H22" s="22"/>
      <c r="I22" s="22"/>
      <c r="J22" s="1"/>
    </row>
    <row r="23" customFormat="false" ht="12.8" hidden="false" customHeight="true" outlineLevel="0" collapsed="false">
      <c r="A23" s="101"/>
      <c r="B23" s="24" t="s">
        <v>21</v>
      </c>
      <c r="C23" s="22"/>
      <c r="D23" s="22"/>
      <c r="E23" s="22"/>
      <c r="F23" s="22"/>
      <c r="G23" s="22" t="s">
        <v>22</v>
      </c>
      <c r="I23" s="22"/>
      <c r="J23" s="1"/>
    </row>
    <row r="24" customFormat="false" ht="16.35" hidden="false" customHeight="true" outlineLevel="0" collapsed="false">
      <c r="A24" s="101"/>
      <c r="B24" s="22"/>
      <c r="C24" s="22"/>
      <c r="D24" s="22"/>
      <c r="E24" s="25"/>
      <c r="F24" s="22"/>
      <c r="G24" s="22"/>
      <c r="H24" s="22" t="s">
        <v>23</v>
      </c>
      <c r="J24" s="1"/>
    </row>
    <row r="39"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23"/>
    <col collapsed="false" customWidth="true" hidden="false" outlineLevel="0" max="2" min="2" style="0" width="28.1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71</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72</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69" t="s">
        <v>26</v>
      </c>
      <c r="B8" s="570" t="s">
        <v>5</v>
      </c>
      <c r="C8" s="569" t="s">
        <v>6</v>
      </c>
      <c r="D8" s="570" t="s">
        <v>7</v>
      </c>
      <c r="E8" s="570" t="s">
        <v>8</v>
      </c>
      <c r="F8" s="570" t="s">
        <v>9</v>
      </c>
      <c r="G8" s="570" t="s">
        <v>10</v>
      </c>
      <c r="H8" s="570" t="s">
        <v>11</v>
      </c>
      <c r="I8" s="570" t="s">
        <v>12</v>
      </c>
      <c r="J8" s="570" t="s">
        <v>13</v>
      </c>
    </row>
    <row r="9" customFormat="false" ht="21.1" hidden="false" customHeight="true" outlineLevel="0" collapsed="false">
      <c r="A9" s="569" t="n">
        <v>1</v>
      </c>
      <c r="B9" s="569" t="n">
        <v>2</v>
      </c>
      <c r="C9" s="569" t="n">
        <v>3</v>
      </c>
      <c r="D9" s="569" t="n">
        <v>4</v>
      </c>
      <c r="E9" s="569" t="n">
        <v>5</v>
      </c>
      <c r="F9" s="569" t="n">
        <v>6</v>
      </c>
      <c r="G9" s="569" t="n">
        <v>7</v>
      </c>
      <c r="H9" s="569" t="n">
        <v>8</v>
      </c>
      <c r="I9" s="569" t="n">
        <v>9</v>
      </c>
      <c r="J9" s="569" t="n">
        <v>10</v>
      </c>
    </row>
    <row r="10" customFormat="false" ht="27.55" hidden="false" customHeight="true" outlineLevel="0" collapsed="false">
      <c r="A10" s="641" t="n">
        <v>1</v>
      </c>
      <c r="B10" s="596" t="s">
        <v>773</v>
      </c>
      <c r="C10" s="50" t="s">
        <v>774</v>
      </c>
      <c r="D10" s="649" t="s">
        <v>16</v>
      </c>
      <c r="E10" s="166"/>
      <c r="F10" s="649" t="n">
        <v>30</v>
      </c>
      <c r="G10" s="418"/>
      <c r="H10" s="49"/>
      <c r="I10" s="48"/>
      <c r="J10" s="418"/>
    </row>
    <row r="11" customFormat="false" ht="27.55" hidden="false" customHeight="true" outlineLevel="0" collapsed="false">
      <c r="A11" s="641" t="n">
        <v>2</v>
      </c>
      <c r="B11" s="596" t="s">
        <v>775</v>
      </c>
      <c r="C11" s="50" t="s">
        <v>774</v>
      </c>
      <c r="D11" s="649" t="s">
        <v>16</v>
      </c>
      <c r="E11" s="166"/>
      <c r="F11" s="649" t="n">
        <v>30</v>
      </c>
      <c r="G11" s="418"/>
      <c r="H11" s="49"/>
      <c r="I11" s="48"/>
      <c r="J11" s="418"/>
    </row>
    <row r="12" customFormat="false" ht="27.55" hidden="false" customHeight="true" outlineLevel="0" collapsed="false">
      <c r="A12" s="641" t="n">
        <v>3</v>
      </c>
      <c r="B12" s="596" t="s">
        <v>776</v>
      </c>
      <c r="C12" s="50" t="s">
        <v>774</v>
      </c>
      <c r="D12" s="649" t="s">
        <v>16</v>
      </c>
      <c r="E12" s="166"/>
      <c r="F12" s="649" t="n">
        <v>100</v>
      </c>
      <c r="G12" s="418"/>
      <c r="H12" s="49"/>
      <c r="I12" s="48"/>
      <c r="J12" s="418"/>
    </row>
    <row r="13" customFormat="false" ht="23.5" hidden="false" customHeight="true" outlineLevel="0" collapsed="false">
      <c r="A13" s="641" t="n">
        <v>4</v>
      </c>
      <c r="B13" s="596" t="s">
        <v>777</v>
      </c>
      <c r="C13" s="50" t="s">
        <v>774</v>
      </c>
      <c r="D13" s="649" t="s">
        <v>16</v>
      </c>
      <c r="E13" s="166"/>
      <c r="F13" s="649" t="n">
        <v>15</v>
      </c>
      <c r="G13" s="418"/>
      <c r="H13" s="49"/>
      <c r="I13" s="48"/>
      <c r="J13" s="418"/>
    </row>
    <row r="14" customFormat="false" ht="15.8" hidden="false" customHeight="true" outlineLevel="0" collapsed="false">
      <c r="A14" s="641" t="n">
        <v>5</v>
      </c>
      <c r="B14" s="596" t="s">
        <v>778</v>
      </c>
      <c r="C14" s="50" t="s">
        <v>774</v>
      </c>
      <c r="D14" s="649" t="s">
        <v>16</v>
      </c>
      <c r="E14" s="166"/>
      <c r="F14" s="649" t="n">
        <v>30</v>
      </c>
      <c r="G14" s="418"/>
      <c r="H14" s="49"/>
      <c r="I14" s="48"/>
      <c r="J14" s="654"/>
    </row>
    <row r="15" customFormat="false" ht="15.8" hidden="false" customHeight="true" outlineLevel="0" collapsed="false">
      <c r="A15" s="546" t="s">
        <v>17</v>
      </c>
      <c r="B15" s="546" t="n">
        <v>2</v>
      </c>
      <c r="C15" s="546" t="s">
        <v>762</v>
      </c>
      <c r="D15" s="546"/>
      <c r="E15" s="546" t="s">
        <v>38</v>
      </c>
      <c r="F15" s="546"/>
      <c r="G15" s="60"/>
      <c r="H15" s="655"/>
      <c r="I15" s="656"/>
      <c r="J15" s="657"/>
    </row>
    <row r="18" customFormat="false" ht="15.8" hidden="false" customHeight="true" outlineLevel="0" collapsed="false">
      <c r="B18" s="648" t="s">
        <v>763</v>
      </c>
    </row>
    <row r="20" customFormat="false" ht="12.8" hidden="false" customHeight="true" outlineLevel="0" collapsed="false">
      <c r="A20" s="100" t="s">
        <v>18</v>
      </c>
      <c r="B20" s="22"/>
      <c r="C20" s="22"/>
      <c r="D20" s="22"/>
      <c r="E20" s="22"/>
      <c r="F20" s="22"/>
      <c r="G20" s="22"/>
      <c r="H20" s="22"/>
      <c r="I20" s="22"/>
      <c r="J20" s="1"/>
    </row>
    <row r="21" customFormat="false" ht="12.8" hidden="false" customHeight="true" outlineLevel="0" collapsed="false">
      <c r="A21" s="101"/>
      <c r="B21" s="22"/>
      <c r="C21" s="22"/>
      <c r="D21" s="22"/>
      <c r="E21" s="22"/>
      <c r="F21" s="22"/>
      <c r="G21" s="22" t="s">
        <v>19</v>
      </c>
      <c r="I21" s="22"/>
      <c r="J21" s="1"/>
    </row>
    <row r="22" customFormat="false" ht="12.8" hidden="false" customHeight="true" outlineLevel="0" collapsed="false">
      <c r="A22" s="101"/>
      <c r="B22" s="22"/>
      <c r="C22" s="22"/>
      <c r="D22" s="22"/>
      <c r="E22" s="22"/>
      <c r="F22" s="22"/>
      <c r="G22" s="22"/>
      <c r="H22" s="22"/>
      <c r="I22" s="22"/>
      <c r="J22" s="1"/>
    </row>
    <row r="23" customFormat="false" ht="12.8" hidden="false" customHeight="true" outlineLevel="0" collapsed="false">
      <c r="A23" s="101"/>
      <c r="B23" s="22"/>
      <c r="C23" s="22"/>
      <c r="D23" s="22"/>
      <c r="E23" s="22"/>
      <c r="F23" s="22"/>
      <c r="G23" s="22"/>
      <c r="H23" s="22"/>
      <c r="I23" s="22"/>
      <c r="J23" s="1"/>
    </row>
    <row r="24" customFormat="false" ht="21.1" hidden="false" customHeight="true" outlineLevel="0" collapsed="false">
      <c r="A24" s="101"/>
      <c r="B24" s="22" t="s">
        <v>20</v>
      </c>
      <c r="C24" s="22"/>
      <c r="D24" s="22"/>
      <c r="E24" s="22"/>
      <c r="F24" s="22"/>
      <c r="G24" s="22"/>
      <c r="H24" s="22"/>
      <c r="I24" s="22"/>
      <c r="J24" s="1"/>
    </row>
    <row r="25" customFormat="false" ht="12.8" hidden="false" customHeight="true" outlineLevel="0" collapsed="false">
      <c r="A25" s="101"/>
      <c r="B25" s="24" t="s">
        <v>21</v>
      </c>
      <c r="C25" s="22"/>
      <c r="D25" s="22"/>
      <c r="E25" s="22"/>
      <c r="F25" s="22"/>
      <c r="G25" s="22" t="s">
        <v>22</v>
      </c>
      <c r="I25" s="22"/>
      <c r="J25" s="1"/>
    </row>
    <row r="26" customFormat="false" ht="12.8" hidden="false" customHeight="true" outlineLevel="0" collapsed="false">
      <c r="A26" s="101"/>
      <c r="B26" s="22"/>
      <c r="C26" s="22"/>
      <c r="D26" s="22"/>
      <c r="E26" s="25"/>
      <c r="F26" s="22"/>
      <c r="G26" s="22"/>
      <c r="H26" s="22" t="s">
        <v>23</v>
      </c>
      <c r="J26" s="1"/>
    </row>
    <row r="39" customFormat="false" ht="14.65" hidden="false" customHeight="true" outlineLevel="0" collapsed="false"/>
  </sheetData>
  <mergeCells count="5">
    <mergeCell ref="A1:J1"/>
    <mergeCell ref="A2:J2"/>
    <mergeCell ref="A4:J5"/>
    <mergeCell ref="A6:J6"/>
    <mergeCell ref="A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6.23"/>
    <col collapsed="false" customWidth="true" hidden="false" outlineLevel="0" max="2" min="2" style="0" width="28.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79</v>
      </c>
      <c r="B4" s="26"/>
      <c r="C4" s="26"/>
      <c r="D4" s="26"/>
      <c r="E4" s="26"/>
      <c r="F4" s="26"/>
      <c r="G4" s="26"/>
      <c r="H4" s="26"/>
      <c r="I4" s="26"/>
      <c r="J4" s="26"/>
    </row>
    <row r="5" customFormat="false" ht="8.85" hidden="false" customHeight="true" outlineLevel="0" collapsed="false">
      <c r="A5" s="26"/>
      <c r="B5" s="26"/>
      <c r="C5" s="26"/>
      <c r="D5" s="26"/>
      <c r="E5" s="26"/>
      <c r="F5" s="26"/>
      <c r="G5" s="26"/>
      <c r="H5" s="26"/>
      <c r="I5" s="26"/>
      <c r="J5" s="26"/>
    </row>
    <row r="6" customFormat="false" ht="14.65" hidden="false" customHeight="true" outlineLevel="0" collapsed="false">
      <c r="A6" s="26" t="s">
        <v>780</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0" hidden="false" customHeight="true" outlineLevel="0" collapsed="false">
      <c r="A9" s="569" t="s">
        <v>26</v>
      </c>
      <c r="B9" s="570" t="s">
        <v>5</v>
      </c>
      <c r="C9" s="569" t="s">
        <v>6</v>
      </c>
      <c r="D9" s="570" t="s">
        <v>7</v>
      </c>
      <c r="E9" s="570" t="s">
        <v>8</v>
      </c>
      <c r="F9" s="570" t="s">
        <v>9</v>
      </c>
      <c r="G9" s="570" t="s">
        <v>10</v>
      </c>
      <c r="H9" s="570" t="s">
        <v>11</v>
      </c>
      <c r="I9" s="570" t="s">
        <v>12</v>
      </c>
      <c r="J9" s="570" t="s">
        <v>13</v>
      </c>
    </row>
    <row r="10" customFormat="false" ht="25.2" hidden="false" customHeight="true" outlineLevel="0" collapsed="false">
      <c r="A10" s="569" t="n">
        <v>1</v>
      </c>
      <c r="B10" s="569" t="n">
        <v>2</v>
      </c>
      <c r="C10" s="569" t="n">
        <v>3</v>
      </c>
      <c r="D10" s="569" t="n">
        <v>4</v>
      </c>
      <c r="E10" s="569" t="n">
        <v>5</v>
      </c>
      <c r="F10" s="569" t="n">
        <v>6</v>
      </c>
      <c r="G10" s="569" t="n">
        <v>7</v>
      </c>
      <c r="H10" s="569" t="n">
        <v>8</v>
      </c>
      <c r="I10" s="569" t="n">
        <v>9</v>
      </c>
      <c r="J10" s="569" t="n">
        <v>10</v>
      </c>
    </row>
    <row r="11" customFormat="false" ht="35.65" hidden="false" customHeight="true" outlineLevel="0" collapsed="false">
      <c r="A11" s="641" t="n">
        <v>1</v>
      </c>
      <c r="B11" s="596" t="s">
        <v>781</v>
      </c>
      <c r="C11" s="50" t="s">
        <v>774</v>
      </c>
      <c r="D11" s="649" t="s">
        <v>16</v>
      </c>
      <c r="E11" s="48"/>
      <c r="F11" s="649" t="n">
        <v>120</v>
      </c>
      <c r="G11" s="418"/>
      <c r="H11" s="49"/>
      <c r="I11" s="48"/>
      <c r="J11" s="418"/>
    </row>
    <row r="12" customFormat="false" ht="27.55" hidden="false" customHeight="true" outlineLevel="0" collapsed="false">
      <c r="A12" s="641" t="n">
        <v>2</v>
      </c>
      <c r="B12" s="596" t="s">
        <v>782</v>
      </c>
      <c r="C12" s="50" t="s">
        <v>774</v>
      </c>
      <c r="D12" s="649" t="s">
        <v>327</v>
      </c>
      <c r="E12" s="166"/>
      <c r="F12" s="649" t="n">
        <v>10</v>
      </c>
      <c r="G12" s="658"/>
      <c r="H12" s="659"/>
      <c r="I12" s="660"/>
      <c r="J12" s="658"/>
    </row>
    <row r="13" customFormat="false" ht="27.55" hidden="false" customHeight="true" outlineLevel="0" collapsed="false">
      <c r="A13" s="641" t="n">
        <v>3</v>
      </c>
      <c r="B13" s="596" t="s">
        <v>783</v>
      </c>
      <c r="C13" s="50" t="s">
        <v>774</v>
      </c>
      <c r="D13" s="649" t="s">
        <v>16</v>
      </c>
      <c r="E13" s="166"/>
      <c r="F13" s="649" t="n">
        <v>30</v>
      </c>
      <c r="G13" s="418"/>
      <c r="H13" s="49"/>
      <c r="I13" s="48"/>
      <c r="J13" s="418"/>
    </row>
    <row r="14" customFormat="false" ht="30" hidden="false" customHeight="true" outlineLevel="0" collapsed="false">
      <c r="A14" s="546" t="s">
        <v>17</v>
      </c>
      <c r="B14" s="546" t="n">
        <v>2</v>
      </c>
      <c r="C14" s="546" t="s">
        <v>762</v>
      </c>
      <c r="D14" s="546"/>
      <c r="E14" s="546" t="s">
        <v>38</v>
      </c>
      <c r="F14" s="546"/>
      <c r="G14" s="60"/>
      <c r="H14" s="639"/>
      <c r="I14" s="656"/>
      <c r="J14" s="657"/>
    </row>
    <row r="15" customFormat="false" ht="14.65" hidden="false" customHeight="true" outlineLevel="0" collapsed="false"/>
    <row r="16" customFormat="false" ht="14.65" hidden="false" customHeight="true" outlineLevel="0" collapsed="false">
      <c r="B16" s="648" t="s">
        <v>763</v>
      </c>
    </row>
    <row r="17" customFormat="false" ht="15.8" hidden="false" customHeight="true" outlineLevel="0" collapsed="false"/>
    <row r="18" customFormat="false" ht="14.65" hidden="false" customHeight="true" outlineLevel="0" collapsed="false">
      <c r="A18" s="100" t="s">
        <v>18</v>
      </c>
      <c r="B18" s="22"/>
      <c r="C18" s="22"/>
      <c r="D18" s="22"/>
      <c r="E18" s="22"/>
      <c r="F18" s="22"/>
      <c r="G18" s="22"/>
      <c r="H18" s="22"/>
      <c r="I18" s="22"/>
      <c r="J18" s="1"/>
    </row>
    <row r="19" customFormat="false" ht="14.65" hidden="false" customHeight="true" outlineLevel="0" collapsed="false">
      <c r="A19" s="101"/>
      <c r="B19" s="22"/>
      <c r="C19" s="22"/>
      <c r="D19" s="22"/>
      <c r="E19" s="22"/>
      <c r="F19" s="22"/>
      <c r="G19" s="22" t="s">
        <v>19</v>
      </c>
      <c r="I19" s="22"/>
      <c r="J19" s="1"/>
    </row>
    <row r="20" customFormat="false" ht="12.8" hidden="false" customHeight="true" outlineLevel="0" collapsed="false">
      <c r="A20" s="101"/>
      <c r="B20" s="22"/>
      <c r="C20" s="22"/>
      <c r="D20" s="22"/>
      <c r="E20" s="22"/>
      <c r="F20" s="22"/>
      <c r="G20" s="22"/>
      <c r="H20" s="22"/>
      <c r="I20" s="22"/>
      <c r="J20" s="1"/>
    </row>
    <row r="21" customFormat="false" ht="12.8" hidden="false" customHeight="true" outlineLevel="0" collapsed="false">
      <c r="A21" s="101"/>
      <c r="B21" s="22"/>
      <c r="C21" s="22"/>
      <c r="D21" s="22"/>
      <c r="E21" s="22"/>
      <c r="F21" s="22"/>
      <c r="G21" s="22"/>
      <c r="H21" s="22"/>
      <c r="I21" s="22"/>
      <c r="J21" s="1"/>
    </row>
    <row r="22" customFormat="false" ht="12.8" hidden="false" customHeight="true" outlineLevel="0" collapsed="false">
      <c r="A22" s="101"/>
      <c r="B22" s="22" t="s">
        <v>20</v>
      </c>
      <c r="C22" s="22"/>
      <c r="D22" s="22"/>
      <c r="E22" s="22"/>
      <c r="F22" s="22"/>
      <c r="G22" s="22"/>
      <c r="H22" s="22"/>
      <c r="I22" s="22"/>
      <c r="J22" s="1"/>
    </row>
    <row r="23" customFormat="false" ht="12.8" hidden="false" customHeight="true" outlineLevel="0" collapsed="false">
      <c r="A23" s="101"/>
      <c r="B23" s="24" t="s">
        <v>21</v>
      </c>
      <c r="C23" s="22"/>
      <c r="D23" s="22"/>
      <c r="E23" s="22"/>
      <c r="F23" s="22"/>
      <c r="G23" s="22" t="s">
        <v>22</v>
      </c>
      <c r="I23" s="22"/>
      <c r="J23" s="1"/>
    </row>
    <row r="24" customFormat="false" ht="12.8" hidden="false" customHeight="true" outlineLevel="0" collapsed="false">
      <c r="A24" s="101"/>
      <c r="B24" s="22"/>
      <c r="C24" s="22"/>
      <c r="D24" s="22"/>
      <c r="E24" s="25"/>
      <c r="F24" s="22"/>
      <c r="G24" s="22"/>
      <c r="H24" s="22" t="s">
        <v>23</v>
      </c>
      <c r="J24" s="1"/>
    </row>
    <row r="25" customFormat="false" ht="116.8" hidden="false" customHeight="true" outlineLevel="0" collapsed="false"/>
    <row r="40"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7.3"/>
    <col collapsed="false" customWidth="true" hidden="false" outlineLevel="0" max="2" min="2" style="0" width="24.9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84</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85</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0" hidden="false" customHeight="true" outlineLevel="0" collapsed="false">
      <c r="A9" s="569" t="s">
        <v>26</v>
      </c>
      <c r="B9" s="570" t="s">
        <v>5</v>
      </c>
      <c r="C9" s="569" t="s">
        <v>6</v>
      </c>
      <c r="D9" s="570" t="s">
        <v>7</v>
      </c>
      <c r="E9" s="570" t="s">
        <v>8</v>
      </c>
      <c r="F9" s="570" t="s">
        <v>9</v>
      </c>
      <c r="G9" s="570" t="s">
        <v>10</v>
      </c>
      <c r="H9" s="570" t="s">
        <v>11</v>
      </c>
      <c r="I9" s="570" t="s">
        <v>12</v>
      </c>
      <c r="J9" s="570" t="s">
        <v>13</v>
      </c>
    </row>
    <row r="10" customFormat="false" ht="20.45" hidden="false" customHeight="true" outlineLevel="0" collapsed="false">
      <c r="A10" s="569" t="n">
        <v>1</v>
      </c>
      <c r="B10" s="569" t="n">
        <v>2</v>
      </c>
      <c r="C10" s="569" t="n">
        <v>3</v>
      </c>
      <c r="D10" s="569" t="n">
        <v>4</v>
      </c>
      <c r="E10" s="569" t="n">
        <v>5</v>
      </c>
      <c r="F10" s="569" t="n">
        <v>6</v>
      </c>
      <c r="G10" s="569" t="n">
        <v>7</v>
      </c>
      <c r="H10" s="569" t="n">
        <v>8</v>
      </c>
      <c r="I10" s="569" t="n">
        <v>9</v>
      </c>
      <c r="J10" s="569" t="n">
        <v>10</v>
      </c>
    </row>
    <row r="11" customFormat="false" ht="27.55" hidden="false" customHeight="true" outlineLevel="0" collapsed="false">
      <c r="A11" s="47" t="n">
        <v>1</v>
      </c>
      <c r="B11" s="596" t="s">
        <v>786</v>
      </c>
      <c r="C11" s="50" t="s">
        <v>526</v>
      </c>
      <c r="D11" s="649" t="s">
        <v>16</v>
      </c>
      <c r="E11" s="166"/>
      <c r="F11" s="649" t="n">
        <v>50</v>
      </c>
      <c r="G11" s="418"/>
      <c r="H11" s="49"/>
      <c r="I11" s="661"/>
      <c r="J11" s="60"/>
    </row>
    <row r="12" customFormat="false" ht="27.55" hidden="false" customHeight="true" outlineLevel="0" collapsed="false">
      <c r="A12" s="47" t="n">
        <v>2</v>
      </c>
      <c r="B12" s="596" t="s">
        <v>787</v>
      </c>
      <c r="C12" s="50" t="s">
        <v>526</v>
      </c>
      <c r="D12" s="649" t="s">
        <v>16</v>
      </c>
      <c r="E12" s="166"/>
      <c r="F12" s="649" t="n">
        <v>50</v>
      </c>
      <c r="G12" s="418"/>
      <c r="H12" s="49"/>
      <c r="I12" s="661"/>
      <c r="J12" s="60"/>
    </row>
    <row r="13" customFormat="false" ht="27.55" hidden="false" customHeight="true" outlineLevel="0" collapsed="false">
      <c r="A13" s="47" t="n">
        <v>3</v>
      </c>
      <c r="B13" s="596" t="s">
        <v>788</v>
      </c>
      <c r="C13" s="50" t="s">
        <v>526</v>
      </c>
      <c r="D13" s="649" t="s">
        <v>16</v>
      </c>
      <c r="E13" s="166"/>
      <c r="F13" s="649" t="n">
        <v>50</v>
      </c>
      <c r="G13" s="418"/>
      <c r="H13" s="49"/>
      <c r="I13" s="661"/>
      <c r="J13" s="60"/>
    </row>
    <row r="14" customFormat="false" ht="27.55" hidden="false" customHeight="true" outlineLevel="0" collapsed="false">
      <c r="A14" s="47" t="n">
        <v>4</v>
      </c>
      <c r="B14" s="596" t="s">
        <v>789</v>
      </c>
      <c r="C14" s="50" t="s">
        <v>526</v>
      </c>
      <c r="D14" s="649" t="s">
        <v>16</v>
      </c>
      <c r="E14" s="166"/>
      <c r="F14" s="649" t="n">
        <v>50</v>
      </c>
      <c r="G14" s="418"/>
      <c r="H14" s="49"/>
      <c r="I14" s="661"/>
      <c r="J14" s="60"/>
    </row>
    <row r="15" customFormat="false" ht="35.65" hidden="false" customHeight="true" outlineLevel="0" collapsed="false">
      <c r="A15" s="47" t="n">
        <v>5</v>
      </c>
      <c r="B15" s="333" t="s">
        <v>790</v>
      </c>
      <c r="C15" s="50" t="s">
        <v>526</v>
      </c>
      <c r="D15" s="649" t="s">
        <v>16</v>
      </c>
      <c r="E15" s="166"/>
      <c r="F15" s="649" t="n">
        <v>100</v>
      </c>
      <c r="G15" s="418"/>
      <c r="H15" s="49"/>
      <c r="I15" s="661"/>
      <c r="J15" s="60"/>
    </row>
    <row r="16" customFormat="false" ht="27.55" hidden="false" customHeight="true" outlineLevel="0" collapsed="false">
      <c r="A16" s="47" t="n">
        <v>6</v>
      </c>
      <c r="B16" s="596" t="s">
        <v>791</v>
      </c>
      <c r="C16" s="50" t="s">
        <v>526</v>
      </c>
      <c r="D16" s="649" t="s">
        <v>16</v>
      </c>
      <c r="E16" s="166"/>
      <c r="F16" s="649" t="n">
        <v>2</v>
      </c>
      <c r="G16" s="418"/>
      <c r="H16" s="49"/>
      <c r="I16" s="661"/>
      <c r="J16" s="60"/>
    </row>
    <row r="17" customFormat="false" ht="27.55" hidden="false" customHeight="true" outlineLevel="0" collapsed="false">
      <c r="A17" s="47" t="n">
        <v>7</v>
      </c>
      <c r="B17" s="596" t="s">
        <v>792</v>
      </c>
      <c r="C17" s="50" t="s">
        <v>526</v>
      </c>
      <c r="D17" s="649" t="s">
        <v>16</v>
      </c>
      <c r="E17" s="166"/>
      <c r="F17" s="649" t="n">
        <v>2</v>
      </c>
      <c r="G17" s="418"/>
      <c r="H17" s="49"/>
      <c r="I17" s="661"/>
      <c r="J17" s="662"/>
    </row>
    <row r="18" customFormat="false" ht="27.55" hidden="false" customHeight="true" outlineLevel="0" collapsed="false">
      <c r="A18" s="47" t="n">
        <v>8</v>
      </c>
      <c r="B18" s="596" t="s">
        <v>793</v>
      </c>
      <c r="C18" s="50" t="s">
        <v>526</v>
      </c>
      <c r="D18" s="649" t="s">
        <v>16</v>
      </c>
      <c r="E18" s="166"/>
      <c r="F18" s="649" t="n">
        <v>2</v>
      </c>
      <c r="G18" s="418"/>
      <c r="H18" s="49"/>
      <c r="I18" s="661"/>
      <c r="J18" s="662"/>
    </row>
    <row r="19" customFormat="false" ht="41.35" hidden="false" customHeight="true" outlineLevel="0" collapsed="false">
      <c r="A19" s="47" t="n">
        <v>9</v>
      </c>
      <c r="B19" s="596" t="s">
        <v>794</v>
      </c>
      <c r="C19" s="50" t="s">
        <v>526</v>
      </c>
      <c r="D19" s="649" t="s">
        <v>795</v>
      </c>
      <c r="E19" s="165"/>
      <c r="F19" s="649" t="n">
        <v>150</v>
      </c>
      <c r="G19" s="418"/>
      <c r="H19" s="49"/>
      <c r="I19" s="661"/>
      <c r="J19" s="663"/>
    </row>
    <row r="20" customFormat="false" ht="15.8" hidden="false" customHeight="true" outlineLevel="0" collapsed="false">
      <c r="A20" s="546" t="s">
        <v>17</v>
      </c>
      <c r="B20" s="546" t="n">
        <v>2</v>
      </c>
      <c r="C20" s="546" t="s">
        <v>762</v>
      </c>
      <c r="D20" s="546"/>
      <c r="E20" s="546" t="s">
        <v>38</v>
      </c>
      <c r="F20" s="546"/>
      <c r="G20" s="60"/>
      <c r="H20" s="651"/>
      <c r="I20" s="652"/>
      <c r="J20" s="657"/>
    </row>
    <row r="21" customFormat="false" ht="14.65" hidden="false" customHeight="true" outlineLevel="0" collapsed="false"/>
    <row r="22" customFormat="false" ht="15.8" hidden="false" customHeight="true" outlineLevel="0" collapsed="false">
      <c r="B22" s="648" t="s">
        <v>763</v>
      </c>
    </row>
    <row r="24" customFormat="false" ht="12.8" hidden="false" customHeight="true" outlineLevel="0" collapsed="false">
      <c r="A24" s="100" t="s">
        <v>18</v>
      </c>
      <c r="B24" s="22"/>
      <c r="C24" s="22"/>
      <c r="D24" s="22"/>
      <c r="E24" s="22"/>
      <c r="F24" s="22"/>
      <c r="G24" s="22"/>
      <c r="H24" s="22"/>
      <c r="I24" s="22"/>
      <c r="J24" s="1"/>
    </row>
    <row r="25" customFormat="false" ht="12.8" hidden="false" customHeight="true" outlineLevel="0" collapsed="false">
      <c r="A25" s="101"/>
      <c r="B25" s="22"/>
      <c r="C25" s="22"/>
      <c r="D25" s="22"/>
      <c r="E25" s="22"/>
      <c r="F25" s="22"/>
      <c r="G25" s="22" t="s">
        <v>19</v>
      </c>
      <c r="I25" s="22"/>
      <c r="J25" s="1"/>
    </row>
    <row r="26" customFormat="false" ht="21.1" hidden="false" customHeight="true" outlineLevel="0" collapsed="false">
      <c r="A26" s="101"/>
      <c r="B26" s="22"/>
      <c r="C26" s="22"/>
      <c r="D26" s="22"/>
      <c r="E26" s="22"/>
      <c r="F26" s="22"/>
      <c r="G26" s="22"/>
      <c r="H26" s="22"/>
      <c r="I26" s="22"/>
      <c r="J26" s="1"/>
    </row>
    <row r="27" customFormat="false" ht="12.8" hidden="false" customHeight="true" outlineLevel="0" collapsed="false">
      <c r="A27" s="101"/>
      <c r="B27" s="22"/>
      <c r="C27" s="22"/>
      <c r="D27" s="22"/>
      <c r="E27" s="22"/>
      <c r="F27" s="22"/>
      <c r="G27" s="22"/>
      <c r="H27" s="22"/>
      <c r="I27" s="22"/>
      <c r="J27" s="1"/>
    </row>
    <row r="28" customFormat="false" ht="12.8" hidden="false" customHeight="true" outlineLevel="0" collapsed="false">
      <c r="A28" s="101"/>
      <c r="B28" s="22" t="s">
        <v>20</v>
      </c>
      <c r="C28" s="22"/>
      <c r="D28" s="22"/>
      <c r="E28" s="22"/>
      <c r="F28" s="22"/>
      <c r="G28" s="22"/>
      <c r="H28" s="22"/>
      <c r="I28" s="22"/>
      <c r="J28" s="1"/>
    </row>
    <row r="29" customFormat="false" ht="12.8" hidden="false" customHeight="true" outlineLevel="0" collapsed="false">
      <c r="A29" s="101"/>
      <c r="B29" s="24" t="s">
        <v>21</v>
      </c>
      <c r="C29" s="22"/>
      <c r="D29" s="22"/>
      <c r="E29" s="22"/>
      <c r="F29" s="22"/>
      <c r="G29" s="22" t="s">
        <v>22</v>
      </c>
      <c r="I29" s="22"/>
      <c r="J29" s="1"/>
    </row>
    <row r="30" customFormat="false" ht="12.8" hidden="false" customHeight="true" outlineLevel="0" collapsed="false">
      <c r="A30" s="101"/>
      <c r="B30" s="22"/>
      <c r="C30" s="22"/>
      <c r="D30" s="22"/>
      <c r="E30" s="25"/>
      <c r="F30" s="22"/>
      <c r="G30" s="22"/>
      <c r="H30" s="22" t="s">
        <v>23</v>
      </c>
      <c r="J30" s="1"/>
    </row>
    <row r="41" customFormat="false" ht="14.65" hidden="false" customHeight="true" outlineLevel="0" collapsed="false"/>
  </sheetData>
  <mergeCells count="5">
    <mergeCell ref="A1:J1"/>
    <mergeCell ref="A2:J2"/>
    <mergeCell ref="A4:J5"/>
    <mergeCell ref="A6:J6"/>
    <mergeCell ref="A20:F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69"/>
    <col collapsed="false" customWidth="true" hidden="false" outlineLevel="0" max="2" min="2" style="0" width="46.5"/>
    <col collapsed="false" customWidth="true" hidden="false" outlineLevel="0" max="3" min="3" style="0" width="12.09"/>
    <col collapsed="false" customWidth="true" hidden="false" outlineLevel="0" max="9" min="9" style="0" width="13.1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96</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97</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69" t="s">
        <v>26</v>
      </c>
      <c r="B8" s="570" t="s">
        <v>5</v>
      </c>
      <c r="C8" s="570" t="s">
        <v>6</v>
      </c>
      <c r="D8" s="570" t="s">
        <v>7</v>
      </c>
      <c r="E8" s="570" t="s">
        <v>8</v>
      </c>
      <c r="F8" s="570" t="s">
        <v>9</v>
      </c>
      <c r="G8" s="570" t="s">
        <v>10</v>
      </c>
      <c r="H8" s="570" t="s">
        <v>11</v>
      </c>
      <c r="I8" s="570" t="s">
        <v>12</v>
      </c>
      <c r="J8" s="570" t="s">
        <v>13</v>
      </c>
    </row>
    <row r="9" customFormat="false" ht="22.5" hidden="false" customHeight="true" outlineLevel="0" collapsed="false">
      <c r="A9" s="569" t="n">
        <v>1</v>
      </c>
      <c r="B9" s="569" t="n">
        <v>2</v>
      </c>
      <c r="C9" s="569" t="n">
        <v>3</v>
      </c>
      <c r="D9" s="569" t="n">
        <v>4</v>
      </c>
      <c r="E9" s="569" t="n">
        <v>5</v>
      </c>
      <c r="F9" s="569" t="n">
        <v>6</v>
      </c>
      <c r="G9" s="569" t="n">
        <v>7</v>
      </c>
      <c r="H9" s="569" t="n">
        <v>8</v>
      </c>
      <c r="I9" s="569" t="n">
        <v>9</v>
      </c>
      <c r="J9" s="569" t="n">
        <v>10</v>
      </c>
    </row>
    <row r="10" customFormat="false" ht="39.7" hidden="false" customHeight="true" outlineLevel="0" collapsed="false">
      <c r="A10" s="641" t="n">
        <v>1</v>
      </c>
      <c r="B10" s="254" t="s">
        <v>798</v>
      </c>
      <c r="C10" s="50" t="s">
        <v>86</v>
      </c>
      <c r="D10" s="449" t="s">
        <v>16</v>
      </c>
      <c r="E10" s="664"/>
      <c r="F10" s="47" t="n">
        <v>50</v>
      </c>
      <c r="G10" s="454"/>
      <c r="H10" s="665"/>
      <c r="I10" s="456"/>
      <c r="J10" s="60"/>
    </row>
    <row r="11" customFormat="false" ht="75.7" hidden="false" customHeight="true" outlineLevel="0" collapsed="false">
      <c r="A11" s="641" t="n">
        <v>2</v>
      </c>
      <c r="B11" s="666" t="s">
        <v>799</v>
      </c>
      <c r="C11" s="50" t="s">
        <v>86</v>
      </c>
      <c r="D11" s="619" t="s">
        <v>35</v>
      </c>
      <c r="E11" s="667"/>
      <c r="F11" s="80" t="n">
        <v>10</v>
      </c>
      <c r="G11" s="610"/>
      <c r="H11" s="668"/>
      <c r="I11" s="613"/>
      <c r="J11" s="669"/>
    </row>
    <row r="12" customFormat="false" ht="27.55" hidden="false" customHeight="true" outlineLevel="0" collapsed="false">
      <c r="A12" s="641" t="n">
        <v>3</v>
      </c>
      <c r="B12" s="254" t="s">
        <v>800</v>
      </c>
      <c r="C12" s="50" t="s">
        <v>86</v>
      </c>
      <c r="D12" s="449" t="s">
        <v>16</v>
      </c>
      <c r="E12" s="664"/>
      <c r="F12" s="47" t="n">
        <v>3</v>
      </c>
      <c r="G12" s="454"/>
      <c r="H12" s="665"/>
      <c r="I12" s="456"/>
      <c r="J12" s="60"/>
    </row>
    <row r="13" customFormat="false" ht="15.8" hidden="false" customHeight="true" outlineLevel="0" collapsed="false">
      <c r="A13" s="546" t="s">
        <v>17</v>
      </c>
      <c r="B13" s="546" t="n">
        <v>2</v>
      </c>
      <c r="C13" s="546" t="s">
        <v>762</v>
      </c>
      <c r="D13" s="546"/>
      <c r="E13" s="546" t="s">
        <v>38</v>
      </c>
      <c r="F13" s="546"/>
      <c r="G13" s="60"/>
      <c r="H13" s="651"/>
      <c r="I13" s="652"/>
      <c r="J13" s="461"/>
    </row>
    <row r="15" customFormat="false" ht="15.8" hidden="false" customHeight="true" outlineLevel="0" collapsed="false">
      <c r="B15" s="648" t="s">
        <v>763</v>
      </c>
    </row>
    <row r="17" customFormat="false" ht="12.8" hidden="false" customHeight="true" outlineLevel="0" collapsed="false">
      <c r="A17" s="100" t="s">
        <v>18</v>
      </c>
      <c r="B17" s="22"/>
      <c r="C17" s="22"/>
      <c r="D17" s="22"/>
      <c r="E17" s="22"/>
      <c r="F17" s="22"/>
      <c r="G17" s="22"/>
      <c r="H17" s="22"/>
      <c r="I17" s="22"/>
      <c r="J17" s="1"/>
    </row>
    <row r="18" customFormat="false" ht="12.8" hidden="false" customHeight="true" outlineLevel="0" collapsed="false">
      <c r="A18" s="101"/>
      <c r="B18" s="22"/>
      <c r="C18" s="22"/>
      <c r="D18" s="22"/>
      <c r="E18" s="22"/>
      <c r="F18" s="22"/>
      <c r="G18" s="22" t="s">
        <v>19</v>
      </c>
      <c r="I18" s="22"/>
      <c r="J18" s="1"/>
    </row>
    <row r="19" customFormat="false" ht="12.8" hidden="false" customHeight="true" outlineLevel="0" collapsed="false">
      <c r="A19" s="101"/>
      <c r="B19" s="22"/>
      <c r="C19" s="22"/>
      <c r="D19" s="22"/>
      <c r="E19" s="22"/>
      <c r="F19" s="22"/>
      <c r="G19" s="22"/>
      <c r="H19" s="22"/>
      <c r="I19" s="22"/>
      <c r="J19" s="1"/>
    </row>
    <row r="20" customFormat="false" ht="12.8" hidden="false" customHeight="true" outlineLevel="0" collapsed="false">
      <c r="A20" s="101"/>
      <c r="B20" s="22"/>
      <c r="C20" s="22"/>
      <c r="D20" s="22"/>
      <c r="E20" s="22"/>
      <c r="F20" s="22"/>
      <c r="G20" s="22"/>
      <c r="H20" s="22"/>
      <c r="I20" s="22"/>
      <c r="J20" s="1"/>
    </row>
    <row r="21" customFormat="false" ht="12.8" hidden="false" customHeight="true" outlineLevel="0" collapsed="false">
      <c r="A21" s="101"/>
      <c r="B21" s="22" t="s">
        <v>20</v>
      </c>
      <c r="C21" s="22"/>
      <c r="D21" s="22"/>
      <c r="E21" s="22"/>
      <c r="F21" s="22"/>
      <c r="G21" s="22"/>
      <c r="H21" s="22"/>
      <c r="I21" s="22"/>
      <c r="J21" s="1"/>
    </row>
    <row r="22" customFormat="false" ht="12.8" hidden="false" customHeight="true" outlineLevel="0" collapsed="false">
      <c r="A22" s="101"/>
      <c r="B22" s="24" t="s">
        <v>21</v>
      </c>
      <c r="C22" s="22"/>
      <c r="D22" s="22"/>
      <c r="E22" s="22"/>
      <c r="F22" s="22"/>
      <c r="G22" s="22" t="s">
        <v>22</v>
      </c>
      <c r="I22" s="22"/>
      <c r="J22" s="1"/>
    </row>
    <row r="23" customFormat="false" ht="13.6" hidden="false" customHeight="true" outlineLevel="0" collapsed="false">
      <c r="A23" s="101"/>
      <c r="B23" s="22"/>
      <c r="C23" s="22"/>
      <c r="D23" s="22"/>
      <c r="E23" s="25"/>
      <c r="F23" s="22"/>
      <c r="G23" s="22"/>
      <c r="H23" s="22" t="s">
        <v>23</v>
      </c>
      <c r="J23" s="1"/>
    </row>
    <row r="38"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31875" right="0.379166666666667" top="0.476388888888889"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11.5" defaultRowHeight="12.8" zeroHeight="false" outlineLevelRow="0" outlineLevelCol="0"/>
  <cols>
    <col collapsed="false" customWidth="true" hidden="false" outlineLevel="0" max="1" min="1" style="0" width="5"/>
    <col collapsed="false" customWidth="true" hidden="false" outlineLevel="0" max="2" min="2" style="0" width="24.6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01</v>
      </c>
      <c r="B4" s="26"/>
      <c r="C4" s="26"/>
      <c r="D4" s="26"/>
      <c r="E4" s="26"/>
      <c r="F4" s="26"/>
      <c r="G4" s="26"/>
      <c r="H4" s="26"/>
      <c r="I4" s="26"/>
      <c r="J4" s="26"/>
    </row>
    <row r="5" customFormat="false" ht="10.9" hidden="false" customHeight="true" outlineLevel="0" collapsed="false">
      <c r="A5" s="26"/>
      <c r="B5" s="26"/>
      <c r="C5" s="26"/>
      <c r="D5" s="26"/>
      <c r="E5" s="26"/>
      <c r="F5" s="26"/>
      <c r="G5" s="26"/>
      <c r="H5" s="26"/>
      <c r="I5" s="26"/>
      <c r="J5" s="26"/>
    </row>
    <row r="6" customFormat="false" ht="14.65" hidden="false" customHeight="true" outlineLevel="0" collapsed="false">
      <c r="A6" s="26" t="s">
        <v>802</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69" t="s">
        <v>26</v>
      </c>
      <c r="B8" s="570" t="s">
        <v>5</v>
      </c>
      <c r="C8" s="569" t="s">
        <v>6</v>
      </c>
      <c r="D8" s="570" t="s">
        <v>7</v>
      </c>
      <c r="E8" s="570" t="s">
        <v>8</v>
      </c>
      <c r="F8" s="570" t="s">
        <v>9</v>
      </c>
      <c r="G8" s="570" t="s">
        <v>10</v>
      </c>
      <c r="H8" s="570" t="s">
        <v>11</v>
      </c>
      <c r="I8" s="570" t="s">
        <v>12</v>
      </c>
      <c r="J8" s="570" t="s">
        <v>13</v>
      </c>
    </row>
    <row r="9" customFormat="false" ht="22.5" hidden="false" customHeight="true" outlineLevel="0" collapsed="false">
      <c r="A9" s="569" t="n">
        <v>1</v>
      </c>
      <c r="B9" s="569" t="n">
        <v>2</v>
      </c>
      <c r="C9" s="569" t="n">
        <v>3</v>
      </c>
      <c r="D9" s="569" t="n">
        <v>4</v>
      </c>
      <c r="E9" s="569" t="n">
        <v>5</v>
      </c>
      <c r="F9" s="569" t="n">
        <v>6</v>
      </c>
      <c r="G9" s="569" t="n">
        <v>7</v>
      </c>
      <c r="H9" s="569" t="n">
        <v>8</v>
      </c>
      <c r="I9" s="569" t="n">
        <v>9</v>
      </c>
      <c r="J9" s="569" t="n">
        <v>10</v>
      </c>
    </row>
    <row r="10" customFormat="false" ht="103.7" hidden="false" customHeight="true" outlineLevel="0" collapsed="false">
      <c r="A10" s="641" t="n">
        <v>1</v>
      </c>
      <c r="B10" s="670" t="s">
        <v>803</v>
      </c>
      <c r="C10" s="536" t="s">
        <v>50</v>
      </c>
      <c r="D10" s="671" t="s">
        <v>16</v>
      </c>
      <c r="E10" s="672"/>
      <c r="F10" s="673" t="n">
        <v>130</v>
      </c>
      <c r="G10" s="579"/>
      <c r="H10" s="580"/>
      <c r="I10" s="581"/>
      <c r="J10" s="418"/>
    </row>
    <row r="11" customFormat="false" ht="15.8" hidden="false" customHeight="true" outlineLevel="0" collapsed="false">
      <c r="A11" s="546" t="s">
        <v>17</v>
      </c>
      <c r="B11" s="546" t="n">
        <v>2</v>
      </c>
      <c r="C11" s="546" t="s">
        <v>762</v>
      </c>
      <c r="D11" s="546"/>
      <c r="E11" s="546" t="s">
        <v>38</v>
      </c>
      <c r="F11" s="546"/>
      <c r="G11" s="60"/>
      <c r="H11" s="651"/>
      <c r="I11" s="652"/>
      <c r="J11" s="657"/>
    </row>
    <row r="12" customFormat="false" ht="12.8" hidden="false" customHeight="true" outlineLevel="0" collapsed="false">
      <c r="A12" s="100" t="s">
        <v>18</v>
      </c>
      <c r="B12" s="22"/>
      <c r="C12" s="22"/>
      <c r="D12" s="22"/>
      <c r="E12" s="22"/>
      <c r="F12" s="22"/>
      <c r="G12" s="22"/>
      <c r="H12" s="22"/>
      <c r="I12" s="22"/>
      <c r="J12" s="1"/>
    </row>
    <row r="13" customFormat="false" ht="16.35" hidden="false" customHeight="true" outlineLevel="0" collapsed="false">
      <c r="A13" s="101"/>
      <c r="B13" s="22"/>
      <c r="C13" s="22"/>
      <c r="D13" s="22"/>
      <c r="E13" s="22"/>
      <c r="F13" s="22"/>
      <c r="G13" s="22" t="s">
        <v>19</v>
      </c>
      <c r="I13" s="22"/>
      <c r="J13" s="1"/>
    </row>
    <row r="14" customFormat="false" ht="12.8" hidden="false" customHeight="true" outlineLevel="0" collapsed="false">
      <c r="A14" s="101"/>
      <c r="B14" s="22"/>
      <c r="C14" s="22"/>
      <c r="D14" s="22"/>
      <c r="E14" s="22"/>
      <c r="F14" s="22"/>
      <c r="G14" s="22"/>
      <c r="H14" s="22"/>
      <c r="I14" s="22"/>
      <c r="J14" s="1"/>
    </row>
    <row r="15" customFormat="false" ht="12.8" hidden="false" customHeight="true" outlineLevel="0" collapsed="false">
      <c r="A15" s="101"/>
      <c r="B15" s="22"/>
      <c r="C15" s="22"/>
      <c r="D15" s="22"/>
      <c r="E15" s="22"/>
      <c r="F15" s="22"/>
      <c r="G15" s="22"/>
      <c r="H15" s="22"/>
      <c r="I15" s="22"/>
      <c r="J15" s="1"/>
    </row>
    <row r="16" customFormat="false" ht="12.8" hidden="false" customHeight="true" outlineLevel="0" collapsed="false">
      <c r="A16" s="101"/>
      <c r="B16" s="22" t="s">
        <v>20</v>
      </c>
      <c r="C16" s="22"/>
      <c r="D16" s="22"/>
      <c r="E16" s="22"/>
      <c r="F16" s="22"/>
      <c r="G16" s="22"/>
      <c r="H16" s="22"/>
      <c r="I16" s="22"/>
      <c r="J16" s="1"/>
    </row>
    <row r="17" customFormat="false" ht="12.8" hidden="false" customHeight="true" outlineLevel="0" collapsed="false">
      <c r="A17" s="101"/>
      <c r="B17" s="24" t="s">
        <v>21</v>
      </c>
      <c r="C17" s="22"/>
      <c r="D17" s="22"/>
      <c r="E17" s="22"/>
      <c r="F17" s="22"/>
      <c r="G17" s="22" t="s">
        <v>22</v>
      </c>
      <c r="I17" s="22"/>
      <c r="J17" s="1"/>
    </row>
    <row r="18" customFormat="false" ht="12.8" hidden="false" customHeight="true" outlineLevel="0" collapsed="false">
      <c r="A18" s="101"/>
      <c r="B18" s="22"/>
      <c r="C18" s="22"/>
      <c r="D18" s="22"/>
      <c r="E18" s="25"/>
      <c r="F18" s="22"/>
      <c r="G18" s="22"/>
      <c r="H18" s="22" t="s">
        <v>23</v>
      </c>
      <c r="J18" s="1"/>
    </row>
    <row r="24" customFormat="false" ht="116.8" hidden="false" customHeight="true" outlineLevel="0" collapsed="false"/>
    <row r="39" customFormat="false" ht="14.65" hidden="false" customHeight="true" outlineLevel="0" collapsed="false"/>
  </sheetData>
  <mergeCells count="5">
    <mergeCell ref="A1:J1"/>
    <mergeCell ref="A2:J2"/>
    <mergeCell ref="A4:J5"/>
    <mergeCell ref="A6:J6"/>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6.69"/>
    <col collapsed="false" customWidth="true" hidden="false" outlineLevel="0" max="2" min="2" style="0" width="45.13"/>
    <col collapsed="false" customWidth="true" hidden="false" outlineLevel="0" max="3" min="3" style="0" width="9.0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04</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05</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0" hidden="false" customHeight="true" outlineLevel="0" collapsed="false">
      <c r="A9" s="569" t="s">
        <v>26</v>
      </c>
      <c r="B9" s="570" t="s">
        <v>5</v>
      </c>
      <c r="C9" s="569" t="s">
        <v>6</v>
      </c>
      <c r="D9" s="570" t="s">
        <v>7</v>
      </c>
      <c r="E9" s="570" t="s">
        <v>8</v>
      </c>
      <c r="F9" s="570" t="s">
        <v>9</v>
      </c>
      <c r="G9" s="570" t="s">
        <v>10</v>
      </c>
      <c r="H9" s="570" t="s">
        <v>11</v>
      </c>
      <c r="I9" s="570" t="s">
        <v>12</v>
      </c>
      <c r="J9" s="570" t="s">
        <v>13</v>
      </c>
    </row>
    <row r="10" customFormat="false" ht="17.7" hidden="false" customHeight="true" outlineLevel="0" collapsed="false">
      <c r="A10" s="569" t="n">
        <v>1</v>
      </c>
      <c r="B10" s="569" t="n">
        <v>2</v>
      </c>
      <c r="C10" s="569" t="n">
        <v>3</v>
      </c>
      <c r="D10" s="569" t="n">
        <v>4</v>
      </c>
      <c r="E10" s="569" t="n">
        <v>5</v>
      </c>
      <c r="F10" s="569" t="n">
        <v>6</v>
      </c>
      <c r="G10" s="569" t="n">
        <v>7</v>
      </c>
      <c r="H10" s="569" t="n">
        <v>8</v>
      </c>
      <c r="I10" s="569" t="n">
        <v>9</v>
      </c>
      <c r="J10" s="569" t="n">
        <v>10</v>
      </c>
    </row>
    <row r="11" customFormat="false" ht="154.05" hidden="false" customHeight="true" outlineLevel="0" collapsed="false">
      <c r="A11" s="641" t="n">
        <v>1</v>
      </c>
      <c r="B11" s="129" t="s">
        <v>806</v>
      </c>
      <c r="C11" s="536" t="s">
        <v>30</v>
      </c>
      <c r="D11" s="216" t="s">
        <v>207</v>
      </c>
      <c r="E11" s="217"/>
      <c r="F11" s="216" t="n">
        <v>50</v>
      </c>
      <c r="G11" s="217"/>
      <c r="H11" s="146"/>
      <c r="I11" s="132"/>
      <c r="J11" s="418"/>
    </row>
    <row r="12" customFormat="false" ht="180.95" hidden="false" customHeight="true" outlineLevel="0" collapsed="false">
      <c r="A12" s="641" t="n">
        <v>2</v>
      </c>
      <c r="B12" s="129" t="s">
        <v>807</v>
      </c>
      <c r="C12" s="536" t="s">
        <v>30</v>
      </c>
      <c r="D12" s="216" t="s">
        <v>207</v>
      </c>
      <c r="E12" s="217"/>
      <c r="F12" s="216" t="n">
        <v>400</v>
      </c>
      <c r="G12" s="217"/>
      <c r="H12" s="146"/>
      <c r="I12" s="132"/>
      <c r="J12" s="418"/>
    </row>
    <row r="13" customFormat="false" ht="16.2" hidden="false" customHeight="true" outlineLevel="0" collapsed="false">
      <c r="A13" s="546" t="s">
        <v>17</v>
      </c>
      <c r="B13" s="546"/>
      <c r="C13" s="546"/>
      <c r="D13" s="546"/>
      <c r="E13" s="546"/>
      <c r="F13" s="546"/>
      <c r="G13" s="597"/>
      <c r="H13" s="598"/>
      <c r="I13" s="474"/>
      <c r="J13" s="657"/>
    </row>
    <row r="14" customFormat="false" ht="20.25" hidden="false" customHeight="true" outlineLevel="0" collapsed="false">
      <c r="B14" s="648" t="s">
        <v>763</v>
      </c>
    </row>
    <row r="15" customFormat="false" ht="15.8" hidden="false" customHeight="true" outlineLevel="0" collapsed="false"/>
    <row r="16" customFormat="false" ht="12.8" hidden="false" customHeight="true" outlineLevel="0" collapsed="false">
      <c r="A16" s="100" t="s">
        <v>18</v>
      </c>
      <c r="B16" s="22"/>
      <c r="C16" s="22"/>
      <c r="D16" s="22"/>
      <c r="E16" s="22"/>
      <c r="F16" s="22"/>
      <c r="G16" s="22"/>
      <c r="H16" s="22"/>
      <c r="I16" s="22"/>
      <c r="J16" s="1"/>
    </row>
    <row r="17" customFormat="false" ht="12.8" hidden="false" customHeight="true" outlineLevel="0" collapsed="false">
      <c r="A17" s="101"/>
      <c r="B17" s="22"/>
      <c r="C17" s="22"/>
      <c r="D17" s="22"/>
      <c r="E17" s="22"/>
      <c r="F17" s="22"/>
      <c r="G17" s="22" t="s">
        <v>19</v>
      </c>
      <c r="I17" s="22"/>
      <c r="J17" s="1"/>
    </row>
    <row r="18" customFormat="false" ht="12.8" hidden="false" customHeight="true" outlineLevel="0" collapsed="false">
      <c r="A18" s="101"/>
      <c r="B18" s="22"/>
      <c r="C18" s="22"/>
      <c r="D18" s="22"/>
      <c r="E18" s="22"/>
      <c r="F18" s="22"/>
      <c r="G18" s="22"/>
      <c r="H18" s="22"/>
      <c r="I18" s="22"/>
      <c r="J18" s="1"/>
    </row>
    <row r="19" customFormat="false" ht="12.8" hidden="false" customHeight="true" outlineLevel="0" collapsed="false">
      <c r="A19" s="101"/>
      <c r="B19" s="22"/>
      <c r="C19" s="22"/>
      <c r="D19" s="22"/>
      <c r="E19" s="22"/>
      <c r="F19" s="22"/>
      <c r="G19" s="22"/>
      <c r="H19" s="22"/>
      <c r="I19" s="22"/>
      <c r="J19" s="1"/>
    </row>
    <row r="20" customFormat="false" ht="12.8" hidden="false" customHeight="true" outlineLevel="0" collapsed="false">
      <c r="A20" s="101"/>
      <c r="B20" s="22" t="s">
        <v>20</v>
      </c>
      <c r="C20" s="22"/>
      <c r="D20" s="22"/>
      <c r="E20" s="22"/>
      <c r="F20" s="22"/>
      <c r="G20" s="22"/>
      <c r="H20" s="22"/>
      <c r="I20" s="22"/>
      <c r="J20" s="1"/>
    </row>
    <row r="21" customFormat="false" ht="12.8" hidden="false" customHeight="true" outlineLevel="0" collapsed="false">
      <c r="A21" s="101"/>
      <c r="B21" s="24" t="s">
        <v>21</v>
      </c>
      <c r="C21" s="22"/>
      <c r="D21" s="22"/>
      <c r="E21" s="22"/>
      <c r="F21" s="22"/>
      <c r="G21" s="22" t="s">
        <v>22</v>
      </c>
      <c r="I21" s="22"/>
      <c r="J21" s="1"/>
    </row>
    <row r="22" customFormat="false" ht="12.8" hidden="false" customHeight="true" outlineLevel="0" collapsed="false">
      <c r="A22" s="101"/>
      <c r="B22" s="22"/>
      <c r="C22" s="22"/>
      <c r="D22" s="22"/>
      <c r="E22" s="25"/>
      <c r="F22" s="22"/>
      <c r="G22" s="22"/>
      <c r="H22" s="22" t="s">
        <v>23</v>
      </c>
      <c r="J22" s="1"/>
    </row>
    <row r="25" customFormat="false" ht="116.8" hidden="false" customHeight="true" outlineLevel="0" collapsed="false"/>
    <row r="40"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245833333333333" right="0.342361111111111" top="0.406944444444444" bottom="0.059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G11" activeCellId="0" sqref="G11"/>
    </sheetView>
  </sheetViews>
  <sheetFormatPr defaultColWidth="11.5" defaultRowHeight="12.8" zeroHeight="false" outlineLevelRow="0" outlineLevelCol="0"/>
  <cols>
    <col collapsed="false" customWidth="true" hidden="false" outlineLevel="0" max="1" min="1" style="0" width="4.85"/>
    <col collapsed="false" customWidth="true" hidden="false" outlineLevel="0" max="2" min="2" style="0" width="60.1"/>
    <col collapsed="false" customWidth="true" hidden="false" outlineLevel="0" max="3" min="3" style="0" width="12.85"/>
    <col collapsed="false" customWidth="true" hidden="false" outlineLevel="0" max="4" min="4" style="0" width="11.58"/>
    <col collapsed="false" customWidth="true" hidden="false" outlineLevel="0" max="5" min="5" style="0" width="12.34"/>
    <col collapsed="false" customWidth="true" hidden="false" outlineLevel="0" max="6" min="6" style="0" width="9.3"/>
    <col collapsed="false" customWidth="true" hidden="false" outlineLevel="0" max="7" min="7" style="0" width="10.37"/>
    <col collapsed="false" customWidth="true" hidden="false" outlineLevel="0" max="8" min="8" style="0" width="8.6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08</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09</v>
      </c>
      <c r="B6" s="26"/>
      <c r="C6" s="26"/>
      <c r="D6" s="26"/>
      <c r="E6" s="26"/>
      <c r="F6" s="26"/>
      <c r="G6" s="26"/>
      <c r="H6" s="26"/>
      <c r="I6" s="26"/>
      <c r="J6" s="26"/>
    </row>
    <row r="7" customFormat="false" ht="14.65" hidden="false" customHeight="true" outlineLevel="0" collapsed="false">
      <c r="A7" s="27"/>
      <c r="B7" s="27"/>
      <c r="C7" s="27"/>
      <c r="D7" s="27"/>
      <c r="E7" s="27"/>
      <c r="F7" s="27"/>
      <c r="G7" s="27"/>
      <c r="H7" s="27"/>
      <c r="I7" s="27"/>
      <c r="J7" s="27"/>
    </row>
    <row r="8" customFormat="false" ht="14.65" hidden="false" customHeight="true" outlineLevel="0" collapsed="false">
      <c r="A8" s="27"/>
      <c r="B8" s="27"/>
      <c r="C8" s="27"/>
      <c r="D8" s="27"/>
      <c r="E8" s="27"/>
      <c r="F8" s="27"/>
      <c r="G8" s="27"/>
      <c r="H8" s="27"/>
      <c r="I8" s="27"/>
      <c r="J8" s="27"/>
    </row>
    <row r="9" customFormat="false" ht="60" hidden="false" customHeight="true" outlineLevel="0" collapsed="false">
      <c r="A9" s="674" t="s">
        <v>26</v>
      </c>
      <c r="B9" s="568" t="s">
        <v>5</v>
      </c>
      <c r="C9" s="675" t="s">
        <v>6</v>
      </c>
      <c r="D9" s="568" t="s">
        <v>7</v>
      </c>
      <c r="E9" s="568" t="s">
        <v>8</v>
      </c>
      <c r="F9" s="568" t="s">
        <v>9</v>
      </c>
      <c r="G9" s="568" t="s">
        <v>10</v>
      </c>
      <c r="H9" s="568" t="s">
        <v>11</v>
      </c>
      <c r="I9" s="568" t="s">
        <v>12</v>
      </c>
      <c r="J9" s="568" t="s">
        <v>13</v>
      </c>
    </row>
    <row r="10" customFormat="false" ht="15.8" hidden="false" customHeight="true" outlineLevel="0" collapsed="false">
      <c r="A10" s="676" t="n">
        <v>1</v>
      </c>
      <c r="B10" s="676" t="n">
        <v>2</v>
      </c>
      <c r="C10" s="676" t="n">
        <v>3</v>
      </c>
      <c r="D10" s="677" t="n">
        <v>4</v>
      </c>
      <c r="E10" s="677" t="n">
        <v>5</v>
      </c>
      <c r="F10" s="677" t="n">
        <v>6</v>
      </c>
      <c r="G10" s="677" t="n">
        <v>7</v>
      </c>
      <c r="H10" s="677" t="n">
        <v>8</v>
      </c>
      <c r="I10" s="677" t="n">
        <v>9</v>
      </c>
      <c r="J10" s="676" t="n">
        <v>10</v>
      </c>
    </row>
    <row r="11" customFormat="false" ht="124.7" hidden="false" customHeight="true" outlineLevel="0" collapsed="false">
      <c r="A11" s="641" t="n">
        <v>1</v>
      </c>
      <c r="B11" s="541" t="s">
        <v>810</v>
      </c>
      <c r="C11" s="536" t="s">
        <v>30</v>
      </c>
      <c r="D11" s="535" t="s">
        <v>207</v>
      </c>
      <c r="E11" s="542"/>
      <c r="F11" s="535" t="n">
        <v>200</v>
      </c>
      <c r="G11" s="542"/>
      <c r="H11" s="678"/>
      <c r="I11" s="544"/>
      <c r="J11" s="679"/>
      <c r="K11" s="539"/>
    </row>
    <row r="12" customFormat="false" ht="187.45" hidden="false" customHeight="true" outlineLevel="0" collapsed="false">
      <c r="A12" s="641" t="n">
        <v>2</v>
      </c>
      <c r="B12" s="541" t="s">
        <v>811</v>
      </c>
      <c r="C12" s="536" t="s">
        <v>30</v>
      </c>
      <c r="D12" s="535" t="s">
        <v>16</v>
      </c>
      <c r="E12" s="542"/>
      <c r="F12" s="535" t="n">
        <v>10</v>
      </c>
      <c r="G12" s="542"/>
      <c r="H12" s="543"/>
      <c r="I12" s="544"/>
      <c r="J12" s="679"/>
    </row>
    <row r="13" customFormat="false" ht="38.3" hidden="false" customHeight="true" outlineLevel="0" collapsed="false">
      <c r="A13" s="641" t="n">
        <v>3</v>
      </c>
      <c r="B13" s="541" t="s">
        <v>812</v>
      </c>
      <c r="C13" s="536" t="s">
        <v>30</v>
      </c>
      <c r="D13" s="535" t="s">
        <v>16</v>
      </c>
      <c r="E13" s="542"/>
      <c r="F13" s="535" t="n">
        <v>30</v>
      </c>
      <c r="G13" s="542"/>
      <c r="H13" s="543"/>
      <c r="I13" s="544"/>
      <c r="J13" s="679"/>
    </row>
    <row r="14" customFormat="false" ht="56.2" hidden="false" customHeight="true" outlineLevel="0" collapsed="false">
      <c r="A14" s="641" t="n">
        <v>4</v>
      </c>
      <c r="B14" s="680" t="s">
        <v>813</v>
      </c>
      <c r="C14" s="536" t="s">
        <v>30</v>
      </c>
      <c r="D14" s="535" t="s">
        <v>207</v>
      </c>
      <c r="E14" s="542"/>
      <c r="F14" s="535" t="n">
        <v>30</v>
      </c>
      <c r="G14" s="542"/>
      <c r="H14" s="543"/>
      <c r="I14" s="544"/>
      <c r="J14" s="681"/>
    </row>
    <row r="15" customFormat="false" ht="35.05" hidden="false" customHeight="true" outlineLevel="0" collapsed="false">
      <c r="A15" s="641" t="n">
        <v>5</v>
      </c>
      <c r="B15" s="541" t="s">
        <v>814</v>
      </c>
      <c r="C15" s="536" t="s">
        <v>30</v>
      </c>
      <c r="D15" s="535" t="s">
        <v>16</v>
      </c>
      <c r="E15" s="542"/>
      <c r="F15" s="535" t="n">
        <v>30</v>
      </c>
      <c r="G15" s="542"/>
      <c r="H15" s="543"/>
      <c r="I15" s="544"/>
      <c r="J15" s="679"/>
    </row>
    <row r="16" customFormat="false" ht="35.05" hidden="false" customHeight="true" outlineLevel="0" collapsed="false">
      <c r="A16" s="641" t="n">
        <v>6</v>
      </c>
      <c r="B16" s="548" t="s">
        <v>815</v>
      </c>
      <c r="C16" s="536" t="s">
        <v>30</v>
      </c>
      <c r="D16" s="682" t="s">
        <v>207</v>
      </c>
      <c r="E16" s="683"/>
      <c r="F16" s="682" t="n">
        <v>20</v>
      </c>
      <c r="G16" s="684"/>
      <c r="H16" s="685"/>
      <c r="I16" s="686"/>
      <c r="J16" s="687"/>
    </row>
    <row r="17" customFormat="false" ht="49.7" hidden="false" customHeight="true" outlineLevel="0" collapsed="false">
      <c r="A17" s="641" t="n">
        <v>7</v>
      </c>
      <c r="B17" s="548" t="s">
        <v>816</v>
      </c>
      <c r="C17" s="536" t="s">
        <v>30</v>
      </c>
      <c r="D17" s="682" t="s">
        <v>16</v>
      </c>
      <c r="E17" s="683"/>
      <c r="F17" s="682" t="n">
        <v>30</v>
      </c>
      <c r="G17" s="683"/>
      <c r="H17" s="552"/>
      <c r="I17" s="688"/>
      <c r="J17" s="687"/>
    </row>
    <row r="18" customFormat="false" ht="22.8" hidden="false" customHeight="true" outlineLevel="0" collapsed="false">
      <c r="A18" s="641" t="n">
        <v>8</v>
      </c>
      <c r="B18" s="548" t="s">
        <v>817</v>
      </c>
      <c r="C18" s="536" t="s">
        <v>30</v>
      </c>
      <c r="D18" s="682" t="s">
        <v>207</v>
      </c>
      <c r="E18" s="683"/>
      <c r="F18" s="682" t="n">
        <v>30</v>
      </c>
      <c r="G18" s="683"/>
      <c r="H18" s="552"/>
      <c r="I18" s="688"/>
      <c r="J18" s="679"/>
    </row>
    <row r="19" customFormat="false" ht="17" hidden="false" customHeight="true" outlineLevel="0" collapsed="false">
      <c r="A19" s="641" t="n">
        <v>9</v>
      </c>
      <c r="B19" s="548" t="s">
        <v>818</v>
      </c>
      <c r="C19" s="536" t="s">
        <v>30</v>
      </c>
      <c r="D19" s="682" t="s">
        <v>38</v>
      </c>
      <c r="E19" s="683"/>
      <c r="F19" s="682" t="n">
        <v>20</v>
      </c>
      <c r="G19" s="683"/>
      <c r="H19" s="552"/>
      <c r="I19" s="688"/>
      <c r="J19" s="689"/>
    </row>
    <row r="20" customFormat="false" ht="17" hidden="false" customHeight="true" outlineLevel="0" collapsed="false">
      <c r="A20" s="641"/>
      <c r="B20" s="690" t="s">
        <v>17</v>
      </c>
      <c r="C20" s="690"/>
      <c r="D20" s="690"/>
      <c r="E20" s="690"/>
      <c r="F20" s="690"/>
      <c r="G20" s="597"/>
      <c r="H20" s="691"/>
      <c r="I20" s="474"/>
      <c r="J20" s="692"/>
      <c r="M20" s="148"/>
    </row>
    <row r="21" customFormat="false" ht="14.65" hidden="false" customHeight="true" outlineLevel="0" collapsed="false"/>
    <row r="22" customFormat="false" ht="8.1" hidden="false" customHeight="true" outlineLevel="0" collapsed="false">
      <c r="B22" s="693"/>
    </row>
    <row r="23" customFormat="false" ht="14.65" hidden="false" customHeight="true" outlineLevel="0" collapsed="false">
      <c r="B23" s="61" t="s">
        <v>763</v>
      </c>
    </row>
    <row r="25" customFormat="false" ht="12.8" hidden="false" customHeight="true" outlineLevel="0" collapsed="false">
      <c r="A25" s="100" t="s">
        <v>18</v>
      </c>
      <c r="B25" s="22"/>
      <c r="C25" s="22"/>
      <c r="D25" s="22"/>
      <c r="E25" s="22"/>
      <c r="F25" s="22"/>
      <c r="G25" s="22"/>
      <c r="H25" s="22"/>
      <c r="I25" s="22"/>
      <c r="J25" s="1"/>
    </row>
    <row r="26" customFormat="false" ht="12.8" hidden="false" customHeight="true" outlineLevel="0" collapsed="false">
      <c r="A26" s="101"/>
      <c r="B26" s="22"/>
      <c r="C26" s="22"/>
      <c r="D26" s="22"/>
      <c r="E26" s="22"/>
      <c r="F26" s="22"/>
      <c r="G26" s="22" t="s">
        <v>19</v>
      </c>
      <c r="I26" s="22"/>
      <c r="J26" s="1"/>
    </row>
    <row r="27" customFormat="false" ht="12.8" hidden="false" customHeight="true" outlineLevel="0" collapsed="false">
      <c r="A27" s="101"/>
      <c r="B27" s="22"/>
      <c r="C27" s="22"/>
      <c r="D27" s="22"/>
      <c r="E27" s="22"/>
      <c r="F27" s="22"/>
      <c r="G27" s="22"/>
      <c r="H27" s="22"/>
      <c r="I27" s="22"/>
      <c r="J27" s="1"/>
    </row>
    <row r="28" customFormat="false" ht="12.8" hidden="false" customHeight="true" outlineLevel="0" collapsed="false">
      <c r="A28" s="101"/>
      <c r="B28" s="22"/>
      <c r="C28" s="22"/>
      <c r="D28" s="22"/>
      <c r="E28" s="22"/>
      <c r="F28" s="22"/>
      <c r="G28" s="22"/>
      <c r="H28" s="22"/>
      <c r="I28" s="22"/>
      <c r="J28" s="1"/>
    </row>
    <row r="29" customFormat="false" ht="12.8" hidden="false" customHeight="true" outlineLevel="0" collapsed="false">
      <c r="A29" s="101"/>
      <c r="B29" s="22" t="s">
        <v>20</v>
      </c>
      <c r="C29" s="22"/>
      <c r="D29" s="22"/>
      <c r="E29" s="22"/>
      <c r="F29" s="22"/>
      <c r="G29" s="22"/>
      <c r="H29" s="22"/>
      <c r="I29" s="22"/>
      <c r="J29" s="1"/>
    </row>
    <row r="30" customFormat="false" ht="12.8" hidden="false" customHeight="true" outlineLevel="0" collapsed="false">
      <c r="A30" s="101"/>
      <c r="B30" s="24" t="s">
        <v>21</v>
      </c>
      <c r="C30" s="22"/>
      <c r="D30" s="22"/>
      <c r="E30" s="22"/>
      <c r="F30" s="22"/>
      <c r="G30" s="22" t="s">
        <v>22</v>
      </c>
      <c r="I30" s="22"/>
      <c r="J30" s="1"/>
    </row>
    <row r="31" customFormat="false" ht="12.8" hidden="false" customHeight="true" outlineLevel="0" collapsed="false">
      <c r="A31" s="101"/>
      <c r="B31" s="22"/>
      <c r="C31" s="22"/>
      <c r="D31" s="22"/>
      <c r="E31" s="25"/>
      <c r="F31" s="22"/>
      <c r="G31" s="22"/>
      <c r="H31" s="22" t="s">
        <v>23</v>
      </c>
      <c r="J31" s="1"/>
    </row>
    <row r="37" customFormat="false" ht="14.65" hidden="false" customHeight="true" outlineLevel="0" collapsed="false"/>
  </sheetData>
  <mergeCells count="5">
    <mergeCell ref="A1:J1"/>
    <mergeCell ref="A2:J2"/>
    <mergeCell ref="A4:J5"/>
    <mergeCell ref="A6:J6"/>
    <mergeCell ref="B20:F20"/>
  </mergeCells>
  <printOptions headings="false" gridLines="false" gridLinesSet="true" horizontalCentered="false" verticalCentered="false"/>
  <pageMargins left="0.245833333333333" right="0.258333333333333" top="0.25625" bottom="0.221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5.31"/>
    <col collapsed="false" customWidth="true" hidden="false" outlineLevel="0" max="2" min="2" style="0" width="29.71"/>
    <col collapsed="false" customWidth="true" hidden="false" outlineLevel="0" max="3" min="3" style="0" width="9.49"/>
    <col collapsed="false" customWidth="true" hidden="false" outlineLevel="0" max="4" min="4" style="0" width="10.06"/>
    <col collapsed="false" customWidth="true" hidden="false" outlineLevel="0" max="7" min="7" style="0" width="11.79"/>
    <col collapsed="false" customWidth="true" hidden="false" outlineLevel="0" max="8" min="8" style="0" width="8.38"/>
    <col collapsed="false" customWidth="true" hidden="false" outlineLevel="0" max="9" min="9" style="0" width="12.51"/>
    <col collapsed="false" customWidth="true" hidden="false" outlineLevel="0" max="10" min="10" style="0" width="11.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94"/>
      <c r="B3" s="694"/>
      <c r="C3" s="694"/>
      <c r="D3" s="694"/>
      <c r="E3" s="694"/>
      <c r="F3" s="694"/>
      <c r="G3" s="694"/>
      <c r="H3" s="694"/>
      <c r="I3" s="694"/>
      <c r="J3" s="694"/>
    </row>
    <row r="4" customFormat="false" ht="14.65" hidden="false" customHeight="true" outlineLevel="0" collapsed="false">
      <c r="A4" s="4" t="s">
        <v>819</v>
      </c>
      <c r="B4" s="4"/>
      <c r="C4" s="4"/>
      <c r="D4" s="4"/>
      <c r="E4" s="4"/>
      <c r="F4" s="4"/>
      <c r="G4" s="4"/>
      <c r="H4" s="4"/>
      <c r="I4" s="4"/>
      <c r="J4" s="4"/>
    </row>
    <row r="5" customFormat="false" ht="6.8" hidden="false" customHeight="true" outlineLevel="0" collapsed="false">
      <c r="A5" s="4"/>
      <c r="B5" s="4"/>
      <c r="C5" s="4"/>
      <c r="D5" s="4"/>
      <c r="E5" s="4"/>
      <c r="F5" s="4"/>
      <c r="G5" s="4"/>
      <c r="H5" s="4"/>
      <c r="I5" s="4"/>
      <c r="J5" s="4"/>
    </row>
    <row r="6" customFormat="false" ht="14.65" hidden="false" customHeight="true" outlineLevel="0" collapsed="false">
      <c r="A6" s="4" t="s">
        <v>820</v>
      </c>
      <c r="B6" s="4"/>
      <c r="C6" s="4"/>
      <c r="D6" s="4"/>
      <c r="E6" s="4"/>
      <c r="F6" s="4"/>
      <c r="G6" s="4"/>
      <c r="H6" s="4"/>
      <c r="I6" s="4"/>
      <c r="J6" s="4"/>
    </row>
    <row r="7" customFormat="false" ht="14.65" hidden="false" customHeight="true" outlineLevel="0" collapsed="false">
      <c r="A7" s="694"/>
      <c r="B7" s="694"/>
      <c r="C7" s="694"/>
      <c r="D7" s="694"/>
      <c r="E7" s="694"/>
      <c r="F7" s="694"/>
      <c r="G7" s="694"/>
      <c r="H7" s="694"/>
      <c r="I7" s="694"/>
      <c r="J7" s="694"/>
    </row>
    <row r="8" customFormat="false" ht="14.65" hidden="false" customHeight="true" outlineLevel="0" collapsed="false">
      <c r="A8" s="694"/>
      <c r="B8" s="694"/>
      <c r="C8" s="694"/>
      <c r="D8" s="694"/>
      <c r="E8" s="694"/>
      <c r="F8" s="694"/>
      <c r="G8" s="694"/>
      <c r="H8" s="694"/>
      <c r="I8" s="694"/>
      <c r="J8" s="694"/>
    </row>
    <row r="9" customFormat="false" ht="60" hidden="false" customHeight="true" outlineLevel="0" collapsed="false">
      <c r="A9" s="583" t="s">
        <v>26</v>
      </c>
      <c r="B9" s="584" t="s">
        <v>5</v>
      </c>
      <c r="C9" s="583" t="s">
        <v>6</v>
      </c>
      <c r="D9" s="584" t="s">
        <v>7</v>
      </c>
      <c r="E9" s="584" t="s">
        <v>8</v>
      </c>
      <c r="F9" s="584" t="s">
        <v>9</v>
      </c>
      <c r="G9" s="584" t="s">
        <v>10</v>
      </c>
      <c r="H9" s="584" t="s">
        <v>11</v>
      </c>
      <c r="I9" s="584" t="s">
        <v>12</v>
      </c>
      <c r="J9" s="584" t="s">
        <v>13</v>
      </c>
    </row>
    <row r="10" customFormat="false" ht="23.15" hidden="false" customHeight="true" outlineLevel="0" collapsed="false">
      <c r="A10" s="583" t="n">
        <v>1</v>
      </c>
      <c r="B10" s="583" t="n">
        <v>2</v>
      </c>
      <c r="C10" s="583" t="n">
        <v>3</v>
      </c>
      <c r="D10" s="583" t="n">
        <v>4</v>
      </c>
      <c r="E10" s="583" t="n">
        <v>5</v>
      </c>
      <c r="F10" s="583" t="n">
        <v>6</v>
      </c>
      <c r="G10" s="583" t="n">
        <v>7</v>
      </c>
      <c r="H10" s="583" t="n">
        <v>8</v>
      </c>
      <c r="I10" s="583" t="n">
        <v>9</v>
      </c>
      <c r="J10" s="583" t="n">
        <v>10</v>
      </c>
    </row>
    <row r="11" customFormat="false" ht="194.2" hidden="false" customHeight="true" outlineLevel="0" collapsed="false">
      <c r="A11" s="547" t="n">
        <v>1</v>
      </c>
      <c r="B11" s="695" t="s">
        <v>821</v>
      </c>
      <c r="C11" s="536" t="s">
        <v>30</v>
      </c>
      <c r="D11" s="525" t="s">
        <v>16</v>
      </c>
      <c r="E11" s="217"/>
      <c r="F11" s="216" t="n">
        <v>20</v>
      </c>
      <c r="G11" s="241"/>
      <c r="H11" s="242"/>
      <c r="I11" s="240"/>
      <c r="J11" s="166"/>
    </row>
    <row r="12" customFormat="false" ht="16.2" hidden="false" customHeight="true" outlineLevel="0" collapsed="false">
      <c r="A12" s="696" t="s">
        <v>17</v>
      </c>
      <c r="B12" s="696"/>
      <c r="C12" s="696"/>
      <c r="D12" s="696"/>
      <c r="E12" s="696"/>
      <c r="F12" s="696"/>
      <c r="G12" s="597"/>
      <c r="H12" s="598"/>
      <c r="I12" s="474"/>
      <c r="J12" s="657"/>
    </row>
    <row r="13" customFormat="false" ht="21.05" hidden="false" customHeight="true" outlineLevel="0" collapsed="false">
      <c r="B13" s="61" t="s">
        <v>763</v>
      </c>
    </row>
    <row r="14" customFormat="false" ht="14.65" hidden="false" customHeight="true" outlineLevel="0" collapsed="false"/>
    <row r="15" customFormat="false" ht="12.8" hidden="false" customHeight="true" outlineLevel="0" collapsed="false">
      <c r="A15" s="100" t="s">
        <v>18</v>
      </c>
      <c r="B15" s="22"/>
      <c r="C15" s="22"/>
      <c r="D15" s="22"/>
      <c r="E15" s="22"/>
      <c r="F15" s="22"/>
      <c r="G15" s="22"/>
      <c r="H15" s="22"/>
      <c r="I15" s="22"/>
      <c r="J15" s="1"/>
    </row>
    <row r="16" customFormat="false" ht="12.8" hidden="false" customHeight="true" outlineLevel="0" collapsed="false">
      <c r="A16" s="101"/>
      <c r="B16" s="22"/>
      <c r="C16" s="22"/>
      <c r="D16" s="22"/>
      <c r="E16" s="22"/>
      <c r="F16" s="22"/>
      <c r="G16" s="22" t="s">
        <v>19</v>
      </c>
      <c r="I16" s="22"/>
      <c r="J16" s="1"/>
    </row>
    <row r="17" customFormat="false" ht="12.8" hidden="false" customHeight="true" outlineLevel="0" collapsed="false">
      <c r="A17" s="101"/>
      <c r="B17" s="22"/>
      <c r="C17" s="22"/>
      <c r="D17" s="22"/>
      <c r="E17" s="22"/>
      <c r="F17" s="22"/>
      <c r="G17" s="22"/>
      <c r="H17" s="22"/>
      <c r="I17" s="22"/>
      <c r="J17" s="1"/>
    </row>
    <row r="18" customFormat="false" ht="12.8" hidden="false" customHeight="true" outlineLevel="0" collapsed="false">
      <c r="A18" s="101"/>
      <c r="B18" s="22"/>
      <c r="C18" s="22"/>
      <c r="D18" s="22"/>
      <c r="E18" s="22"/>
      <c r="F18" s="22"/>
      <c r="G18" s="22"/>
      <c r="H18" s="22"/>
      <c r="I18" s="22"/>
      <c r="J18" s="1"/>
    </row>
    <row r="19" customFormat="false" ht="12.8" hidden="false" customHeight="true" outlineLevel="0" collapsed="false">
      <c r="A19" s="101"/>
      <c r="B19" s="22" t="s">
        <v>20</v>
      </c>
      <c r="C19" s="22"/>
      <c r="D19" s="22"/>
      <c r="E19" s="22"/>
      <c r="F19" s="22"/>
      <c r="G19" s="22"/>
      <c r="H19" s="22"/>
      <c r="I19" s="22"/>
      <c r="J19" s="1"/>
    </row>
    <row r="20" customFormat="false" ht="12.8" hidden="false" customHeight="true" outlineLevel="0" collapsed="false">
      <c r="A20" s="101"/>
      <c r="B20" s="24" t="s">
        <v>21</v>
      </c>
      <c r="C20" s="22"/>
      <c r="D20" s="22"/>
      <c r="E20" s="22"/>
      <c r="F20" s="22"/>
      <c r="G20" s="22" t="s">
        <v>22</v>
      </c>
      <c r="I20" s="22"/>
      <c r="J20" s="1"/>
    </row>
    <row r="21" customFormat="false" ht="12.8" hidden="false" customHeight="true" outlineLevel="0" collapsed="false">
      <c r="A21" s="101"/>
      <c r="B21" s="22"/>
      <c r="C21" s="22"/>
      <c r="D21" s="22"/>
      <c r="E21" s="25"/>
      <c r="F21" s="22"/>
      <c r="G21" s="22"/>
      <c r="H21" s="22" t="s">
        <v>23</v>
      </c>
      <c r="J21" s="1"/>
    </row>
    <row r="24" customFormat="false" ht="116.8" hidden="false" customHeight="true" outlineLevel="0" collapsed="false"/>
    <row r="39" customFormat="false" ht="14.65" hidden="false" customHeight="true" outlineLevel="0" collapsed="false"/>
  </sheetData>
  <mergeCells count="5">
    <mergeCell ref="A1:J1"/>
    <mergeCell ref="A2:J2"/>
    <mergeCell ref="A4:J5"/>
    <mergeCell ref="A6:J6"/>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40" colorId="64" zoomScale="110" zoomScaleNormal="100" zoomScalePageLayoutView="110" workbookViewId="0">
      <selection pane="topLeft" activeCell="A8" activeCellId="0" sqref="A8"/>
    </sheetView>
  </sheetViews>
  <sheetFormatPr defaultColWidth="11.5234375" defaultRowHeight="14.65" zeroHeight="true" outlineLevelRow="0" outlineLevelCol="0"/>
  <cols>
    <col collapsed="false" customWidth="true" hidden="false" outlineLevel="0" max="1" min="1" style="61" width="3.49"/>
    <col collapsed="false" customWidth="true" hidden="false" outlineLevel="0" max="2" min="2" style="61" width="67.78"/>
    <col collapsed="false" customWidth="false" hidden="false" outlineLevel="0" max="3" min="3" style="61" width="11.52"/>
    <col collapsed="false" customWidth="true" hidden="false" outlineLevel="0" max="4" min="4" style="61" width="10.44"/>
    <col collapsed="false" customWidth="true" hidden="false" outlineLevel="0" max="5" min="5" style="61" width="13.52"/>
    <col collapsed="false" customWidth="true" hidden="false" outlineLevel="0" max="6" min="6" style="61" width="13.98"/>
    <col collapsed="false" customWidth="true" hidden="false" outlineLevel="0" max="7" min="7" style="148" width="14.23"/>
    <col collapsed="false" customWidth="true" hidden="false" outlineLevel="0" max="8" min="8" style="148" width="7.86"/>
    <col collapsed="false" customWidth="false" hidden="false" outlineLevel="0" max="9" min="9" style="148" width="11.5"/>
    <col collapsed="false" customWidth="false" hidden="false" outlineLevel="0" max="10" min="10" style="61" width="11.52"/>
    <col collapsed="false" customWidth="false" hidden="false" outlineLevel="0" max="257" min="11" style="1" width="11.52"/>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4" t="s">
        <v>178</v>
      </c>
      <c r="B3" s="4"/>
      <c r="C3" s="4"/>
      <c r="D3" s="4"/>
      <c r="E3" s="4"/>
      <c r="F3" s="4"/>
      <c r="G3" s="4"/>
      <c r="H3" s="4"/>
      <c r="I3" s="4"/>
      <c r="J3" s="4"/>
      <c r="K3" s="149"/>
    </row>
    <row r="4" customFormat="false" ht="12.85" hidden="false" customHeight="true" outlineLevel="0" collapsed="false">
      <c r="A4" s="4" t="s">
        <v>179</v>
      </c>
      <c r="B4" s="4"/>
      <c r="C4" s="4"/>
      <c r="D4" s="4"/>
      <c r="E4" s="4"/>
      <c r="F4" s="4"/>
      <c r="G4" s="4"/>
      <c r="H4" s="4"/>
      <c r="I4" s="4"/>
      <c r="J4" s="4"/>
      <c r="K4" s="149"/>
    </row>
    <row r="5" customFormat="false" ht="12.85" hidden="false" customHeight="true" outlineLevel="0" collapsed="false">
      <c r="A5" s="150"/>
      <c r="B5" s="150"/>
      <c r="C5" s="150"/>
      <c r="D5" s="150"/>
      <c r="E5" s="150"/>
      <c r="F5" s="150"/>
      <c r="G5" s="150"/>
      <c r="H5" s="150"/>
      <c r="I5" s="150"/>
      <c r="J5" s="150"/>
      <c r="K5" s="149"/>
    </row>
    <row r="6" customFormat="false" ht="12.85" hidden="false" customHeight="true" outlineLevel="0" collapsed="false">
      <c r="A6" s="150"/>
      <c r="B6" s="150"/>
      <c r="C6" s="150"/>
      <c r="D6" s="150"/>
      <c r="E6" s="150"/>
      <c r="F6" s="150"/>
      <c r="G6" s="150"/>
      <c r="H6" s="150"/>
      <c r="I6" s="150"/>
      <c r="J6" s="150"/>
      <c r="K6" s="149"/>
    </row>
    <row r="7" customFormat="false" ht="57.45" hidden="false" customHeight="true" outlineLevel="0" collapsed="false">
      <c r="A7" s="63" t="s">
        <v>4</v>
      </c>
      <c r="B7" s="63" t="s">
        <v>5</v>
      </c>
      <c r="C7" s="63" t="s">
        <v>6</v>
      </c>
      <c r="D7" s="63" t="s">
        <v>7</v>
      </c>
      <c r="E7" s="63" t="s">
        <v>8</v>
      </c>
      <c r="F7" s="63" t="s">
        <v>27</v>
      </c>
      <c r="G7" s="63" t="s">
        <v>10</v>
      </c>
      <c r="H7" s="63" t="s">
        <v>11</v>
      </c>
      <c r="I7" s="63" t="s">
        <v>47</v>
      </c>
      <c r="J7" s="151" t="s">
        <v>180</v>
      </c>
      <c r="K7" s="149"/>
    </row>
    <row r="8" customFormat="false" ht="18.4" hidden="false" customHeight="true" outlineLevel="0" collapsed="false">
      <c r="A8" s="63" t="n">
        <v>1</v>
      </c>
      <c r="B8" s="63" t="n">
        <v>2</v>
      </c>
      <c r="C8" s="63" t="n">
        <v>3</v>
      </c>
      <c r="D8" s="63" t="n">
        <v>4</v>
      </c>
      <c r="E8" s="63" t="n">
        <v>5</v>
      </c>
      <c r="F8" s="63" t="n">
        <v>6</v>
      </c>
      <c r="G8" s="63" t="n">
        <v>7</v>
      </c>
      <c r="H8" s="63" t="n">
        <v>8</v>
      </c>
      <c r="I8" s="63" t="n">
        <v>9</v>
      </c>
      <c r="J8" s="63" t="n">
        <v>10</v>
      </c>
      <c r="K8" s="149"/>
    </row>
    <row r="9" customFormat="false" ht="42.75" hidden="false" customHeight="true" outlineLevel="0" collapsed="false">
      <c r="A9" s="152" t="n">
        <v>1</v>
      </c>
      <c r="B9" s="153" t="s">
        <v>181</v>
      </c>
      <c r="C9" s="154"/>
      <c r="D9" s="154" t="s">
        <v>16</v>
      </c>
      <c r="E9" s="93"/>
      <c r="F9" s="83" t="n">
        <v>3</v>
      </c>
      <c r="G9" s="93"/>
      <c r="H9" s="155"/>
      <c r="I9" s="93"/>
      <c r="J9" s="83"/>
      <c r="K9" s="149"/>
    </row>
    <row r="10" customFormat="false" ht="33.65" hidden="false" customHeight="true" outlineLevel="0" collapsed="false">
      <c r="A10" s="152" t="n">
        <v>2</v>
      </c>
      <c r="B10" s="156" t="s">
        <v>182</v>
      </c>
      <c r="C10" s="157"/>
      <c r="D10" s="157" t="s">
        <v>16</v>
      </c>
      <c r="E10" s="34"/>
      <c r="F10" s="32" t="n">
        <v>300</v>
      </c>
      <c r="G10" s="34"/>
      <c r="H10" s="35"/>
      <c r="I10" s="34"/>
      <c r="J10" s="32"/>
    </row>
    <row r="11" customFormat="false" ht="35.45" hidden="false" customHeight="true" outlineLevel="0" collapsed="false">
      <c r="A11" s="152" t="n">
        <v>3</v>
      </c>
      <c r="B11" s="153" t="s">
        <v>183</v>
      </c>
      <c r="C11" s="157"/>
      <c r="D11" s="157" t="s">
        <v>16</v>
      </c>
      <c r="E11" s="34"/>
      <c r="F11" s="32" t="n">
        <v>500</v>
      </c>
      <c r="G11" s="34"/>
      <c r="H11" s="35"/>
      <c r="I11" s="34"/>
      <c r="J11" s="32"/>
    </row>
    <row r="12" customFormat="false" ht="57.45" hidden="false" customHeight="true" outlineLevel="0" collapsed="false">
      <c r="A12" s="152" t="n">
        <v>4</v>
      </c>
      <c r="B12" s="156" t="s">
        <v>184</v>
      </c>
      <c r="C12" s="157"/>
      <c r="D12" s="157" t="s">
        <v>16</v>
      </c>
      <c r="E12" s="34"/>
      <c r="F12" s="32" t="n">
        <v>500</v>
      </c>
      <c r="G12" s="34"/>
      <c r="H12" s="35"/>
      <c r="I12" s="34"/>
      <c r="J12" s="32"/>
    </row>
    <row r="13" customFormat="false" ht="27.25" hidden="false" customHeight="true" outlineLevel="0" collapsed="false">
      <c r="A13" s="152" t="n">
        <v>5</v>
      </c>
      <c r="B13" s="156" t="s">
        <v>185</v>
      </c>
      <c r="C13" s="157"/>
      <c r="D13" s="157" t="s">
        <v>16</v>
      </c>
      <c r="E13" s="36"/>
      <c r="F13" s="32" t="n">
        <v>100</v>
      </c>
      <c r="G13" s="34"/>
      <c r="H13" s="35"/>
      <c r="I13" s="34"/>
      <c r="J13" s="32"/>
    </row>
    <row r="14" customFormat="false" ht="40.95" hidden="false" customHeight="true" outlineLevel="0" collapsed="false">
      <c r="A14" s="152" t="n">
        <v>6</v>
      </c>
      <c r="B14" s="156" t="s">
        <v>186</v>
      </c>
      <c r="C14" s="157"/>
      <c r="D14" s="157" t="s">
        <v>16</v>
      </c>
      <c r="E14" s="36"/>
      <c r="F14" s="32" t="n">
        <v>80</v>
      </c>
      <c r="G14" s="34"/>
      <c r="H14" s="35"/>
      <c r="I14" s="34"/>
      <c r="J14" s="32"/>
    </row>
    <row r="15" customFormat="false" ht="31.85" hidden="false" customHeight="true" outlineLevel="0" collapsed="false">
      <c r="A15" s="152" t="n">
        <v>7</v>
      </c>
      <c r="B15" s="156" t="s">
        <v>187</v>
      </c>
      <c r="C15" s="157"/>
      <c r="D15" s="157" t="s">
        <v>16</v>
      </c>
      <c r="E15" s="34"/>
      <c r="F15" s="32" t="n">
        <v>50</v>
      </c>
      <c r="G15" s="34"/>
      <c r="H15" s="35"/>
      <c r="I15" s="34"/>
      <c r="J15" s="32"/>
    </row>
    <row r="16" customFormat="false" ht="40.95" hidden="false" customHeight="true" outlineLevel="0" collapsed="false">
      <c r="A16" s="152" t="n">
        <v>8</v>
      </c>
      <c r="B16" s="156" t="s">
        <v>188</v>
      </c>
      <c r="C16" s="157"/>
      <c r="D16" s="157" t="s">
        <v>16</v>
      </c>
      <c r="E16" s="34"/>
      <c r="F16" s="32" t="n">
        <v>50</v>
      </c>
      <c r="G16" s="34"/>
      <c r="H16" s="35"/>
      <c r="I16" s="34"/>
      <c r="J16" s="32"/>
    </row>
    <row r="17" customFormat="false" ht="48.2" hidden="false" customHeight="true" outlineLevel="0" collapsed="false">
      <c r="A17" s="152" t="n">
        <v>9</v>
      </c>
      <c r="B17" s="156" t="s">
        <v>189</v>
      </c>
      <c r="C17" s="157"/>
      <c r="D17" s="157" t="s">
        <v>16</v>
      </c>
      <c r="E17" s="34"/>
      <c r="F17" s="32" t="n">
        <v>50</v>
      </c>
      <c r="G17" s="34"/>
      <c r="H17" s="35"/>
      <c r="I17" s="34"/>
      <c r="J17" s="32"/>
    </row>
    <row r="18" customFormat="false" ht="40.95" hidden="false" customHeight="true" outlineLevel="0" collapsed="false">
      <c r="A18" s="152" t="n">
        <v>10</v>
      </c>
      <c r="B18" s="156" t="s">
        <v>190</v>
      </c>
      <c r="C18" s="157"/>
      <c r="D18" s="157" t="s">
        <v>16</v>
      </c>
      <c r="E18" s="34"/>
      <c r="F18" s="32" t="n">
        <v>50</v>
      </c>
      <c r="G18" s="34"/>
      <c r="H18" s="35"/>
      <c r="I18" s="34"/>
      <c r="J18" s="30"/>
    </row>
    <row r="19" customFormat="false" ht="35.05" hidden="false" customHeight="true" outlineLevel="0" collapsed="false">
      <c r="A19" s="152" t="n">
        <v>11</v>
      </c>
      <c r="B19" s="156" t="s">
        <v>191</v>
      </c>
      <c r="C19" s="157"/>
      <c r="D19" s="157" t="s">
        <v>16</v>
      </c>
      <c r="E19" s="34"/>
      <c r="F19" s="32" t="n">
        <v>300</v>
      </c>
      <c r="G19" s="34"/>
      <c r="H19" s="35"/>
      <c r="I19" s="34"/>
      <c r="J19" s="32"/>
    </row>
    <row r="20" customFormat="false" ht="14.65" hidden="false" customHeight="true" outlineLevel="0" collapsed="false">
      <c r="A20" s="152" t="n">
        <v>12</v>
      </c>
      <c r="B20" s="156" t="s">
        <v>192</v>
      </c>
      <c r="C20" s="157"/>
      <c r="D20" s="157" t="s">
        <v>16</v>
      </c>
      <c r="E20" s="34"/>
      <c r="F20" s="32" t="n">
        <v>450</v>
      </c>
      <c r="G20" s="34"/>
      <c r="H20" s="35"/>
      <c r="I20" s="34"/>
      <c r="J20" s="32"/>
    </row>
    <row r="21" customFormat="false" ht="72.8" hidden="false" customHeight="true" outlineLevel="0" collapsed="false">
      <c r="A21" s="152" t="n">
        <v>13</v>
      </c>
      <c r="B21" s="158" t="s">
        <v>193</v>
      </c>
      <c r="C21" s="157"/>
      <c r="D21" s="157" t="s">
        <v>16</v>
      </c>
      <c r="E21" s="34"/>
      <c r="F21" s="32" t="n">
        <v>300</v>
      </c>
      <c r="G21" s="34"/>
      <c r="H21" s="35"/>
      <c r="I21" s="34"/>
      <c r="J21" s="43"/>
    </row>
    <row r="22" customFormat="false" ht="53.65" hidden="false" customHeight="true" outlineLevel="0" collapsed="false">
      <c r="A22" s="152" t="n">
        <v>14</v>
      </c>
      <c r="B22" s="159" t="s">
        <v>194</v>
      </c>
      <c r="C22" s="157"/>
      <c r="D22" s="157" t="s">
        <v>16</v>
      </c>
      <c r="E22" s="34"/>
      <c r="F22" s="32" t="n">
        <v>20</v>
      </c>
      <c r="G22" s="34"/>
      <c r="H22" s="35"/>
      <c r="I22" s="34"/>
      <c r="J22" s="43"/>
    </row>
    <row r="23" customFormat="false" ht="52.75" hidden="false" customHeight="true" outlineLevel="0" collapsed="false">
      <c r="A23" s="152" t="n">
        <v>15</v>
      </c>
      <c r="B23" s="159" t="s">
        <v>195</v>
      </c>
      <c r="C23" s="157"/>
      <c r="D23" s="157" t="s">
        <v>16</v>
      </c>
      <c r="E23" s="34"/>
      <c r="F23" s="32" t="n">
        <v>10</v>
      </c>
      <c r="G23" s="34"/>
      <c r="H23" s="35"/>
      <c r="I23" s="34"/>
      <c r="J23" s="43"/>
    </row>
    <row r="24" customFormat="false" ht="96.45" hidden="false" customHeight="true" outlineLevel="0" collapsed="false">
      <c r="A24" s="152" t="n">
        <v>16</v>
      </c>
      <c r="B24" s="159" t="s">
        <v>196</v>
      </c>
      <c r="C24" s="157"/>
      <c r="D24" s="157" t="s">
        <v>16</v>
      </c>
      <c r="E24" s="34"/>
      <c r="F24" s="32" t="n">
        <v>2500</v>
      </c>
      <c r="G24" s="34"/>
      <c r="H24" s="35"/>
      <c r="I24" s="34"/>
      <c r="J24" s="32"/>
    </row>
    <row r="25" customFormat="false" ht="135.6" hidden="false" customHeight="true" outlineLevel="0" collapsed="false">
      <c r="A25" s="152" t="n">
        <v>17</v>
      </c>
      <c r="B25" s="159" t="s">
        <v>197</v>
      </c>
      <c r="C25" s="157"/>
      <c r="D25" s="157" t="s">
        <v>16</v>
      </c>
      <c r="E25" s="34"/>
      <c r="F25" s="32" t="n">
        <v>350</v>
      </c>
      <c r="G25" s="34"/>
      <c r="H25" s="35"/>
      <c r="I25" s="34"/>
      <c r="J25" s="32"/>
    </row>
    <row r="26" customFormat="false" ht="51.85" hidden="false" customHeight="true" outlineLevel="0" collapsed="false">
      <c r="A26" s="152" t="n">
        <v>18</v>
      </c>
      <c r="B26" s="160" t="s">
        <v>198</v>
      </c>
      <c r="C26" s="157"/>
      <c r="D26" s="157" t="s">
        <v>16</v>
      </c>
      <c r="E26" s="34"/>
      <c r="F26" s="32" t="n">
        <v>6500</v>
      </c>
      <c r="G26" s="34"/>
      <c r="H26" s="35"/>
      <c r="I26" s="34"/>
      <c r="J26" s="32"/>
    </row>
    <row r="27" customFormat="false" ht="47.75" hidden="false" customHeight="true" outlineLevel="0" collapsed="false">
      <c r="A27" s="152" t="n">
        <v>19</v>
      </c>
      <c r="B27" s="161" t="s">
        <v>199</v>
      </c>
      <c r="C27" s="157"/>
      <c r="D27" s="157" t="s">
        <v>16</v>
      </c>
      <c r="E27" s="34"/>
      <c r="F27" s="32" t="n">
        <v>4</v>
      </c>
      <c r="G27" s="34"/>
      <c r="H27" s="35"/>
      <c r="I27" s="34"/>
      <c r="J27" s="43"/>
    </row>
    <row r="28" customFormat="false" ht="40.25" hidden="false" customHeight="true" outlineLevel="0" collapsed="false">
      <c r="A28" s="152" t="n">
        <v>20</v>
      </c>
      <c r="B28" s="161" t="s">
        <v>200</v>
      </c>
      <c r="C28" s="157"/>
      <c r="D28" s="157" t="s">
        <v>16</v>
      </c>
      <c r="E28" s="34"/>
      <c r="F28" s="32" t="n">
        <v>1</v>
      </c>
      <c r="G28" s="34"/>
      <c r="H28" s="35"/>
      <c r="I28" s="34"/>
      <c r="J28" s="43"/>
    </row>
    <row r="29" customFormat="false" ht="35.45" hidden="false" customHeight="true" outlineLevel="0" collapsed="false">
      <c r="A29" s="152" t="n">
        <v>21</v>
      </c>
      <c r="B29" s="162" t="s">
        <v>201</v>
      </c>
      <c r="C29" s="157"/>
      <c r="D29" s="157" t="s">
        <v>16</v>
      </c>
      <c r="E29" s="34"/>
      <c r="F29" s="32" t="n">
        <v>1</v>
      </c>
      <c r="G29" s="34"/>
      <c r="H29" s="35"/>
      <c r="I29" s="34"/>
      <c r="J29" s="32"/>
    </row>
    <row r="30" customFormat="false" ht="79.85" hidden="false" customHeight="true" outlineLevel="0" collapsed="false">
      <c r="A30" s="152" t="n">
        <v>22</v>
      </c>
      <c r="B30" s="161" t="s">
        <v>202</v>
      </c>
      <c r="C30" s="157"/>
      <c r="D30" s="157" t="s">
        <v>203</v>
      </c>
      <c r="E30" s="34"/>
      <c r="F30" s="32" t="n">
        <v>8</v>
      </c>
      <c r="G30" s="34"/>
      <c r="H30" s="35"/>
      <c r="I30" s="34"/>
      <c r="J30" s="43"/>
    </row>
    <row r="31" customFormat="false" ht="36.55" hidden="false" customHeight="true" outlineLevel="0" collapsed="false">
      <c r="A31" s="152" t="n">
        <v>23</v>
      </c>
      <c r="B31" s="163" t="s">
        <v>204</v>
      </c>
      <c r="C31" s="164"/>
      <c r="D31" s="164" t="s">
        <v>205</v>
      </c>
      <c r="E31" s="165"/>
      <c r="F31" s="47" t="n">
        <v>150</v>
      </c>
      <c r="G31" s="166"/>
      <c r="H31" s="49"/>
      <c r="I31" s="166"/>
      <c r="J31" s="86"/>
    </row>
    <row r="32" customFormat="false" ht="83.55" hidden="false" customHeight="true" outlineLevel="0" collapsed="false">
      <c r="A32" s="152" t="n">
        <v>24</v>
      </c>
      <c r="B32" s="167" t="s">
        <v>206</v>
      </c>
      <c r="C32" s="168"/>
      <c r="D32" s="169" t="s">
        <v>207</v>
      </c>
      <c r="E32" s="170"/>
      <c r="F32" s="169" t="n">
        <v>2</v>
      </c>
      <c r="G32" s="170"/>
      <c r="H32" s="171"/>
      <c r="I32" s="170"/>
      <c r="J32" s="86"/>
    </row>
    <row r="33" customFormat="false" ht="73.3" hidden="false" customHeight="true" outlineLevel="0" collapsed="false">
      <c r="A33" s="152" t="n">
        <v>25</v>
      </c>
      <c r="B33" s="167" t="s">
        <v>208</v>
      </c>
      <c r="C33" s="172"/>
      <c r="D33" s="169" t="s">
        <v>207</v>
      </c>
      <c r="E33" s="170"/>
      <c r="F33" s="169" t="n">
        <v>5</v>
      </c>
      <c r="G33" s="170"/>
      <c r="H33" s="171"/>
      <c r="I33" s="170"/>
      <c r="J33" s="86"/>
    </row>
    <row r="34" customFormat="false" ht="61.15" hidden="false" customHeight="true" outlineLevel="0" collapsed="false">
      <c r="A34" s="152" t="n">
        <v>26</v>
      </c>
      <c r="B34" s="167" t="s">
        <v>209</v>
      </c>
      <c r="C34" s="172"/>
      <c r="D34" s="169" t="s">
        <v>207</v>
      </c>
      <c r="E34" s="170"/>
      <c r="F34" s="169" t="n">
        <v>45</v>
      </c>
      <c r="G34" s="170"/>
      <c r="H34" s="171"/>
      <c r="I34" s="170"/>
      <c r="J34" s="173"/>
    </row>
    <row r="35" customFormat="false" ht="61.15" hidden="false" customHeight="true" outlineLevel="0" collapsed="false">
      <c r="A35" s="152" t="n">
        <v>27</v>
      </c>
      <c r="B35" s="167" t="s">
        <v>210</v>
      </c>
      <c r="C35" s="172"/>
      <c r="D35" s="169" t="s">
        <v>207</v>
      </c>
      <c r="E35" s="170"/>
      <c r="F35" s="169" t="n">
        <v>16</v>
      </c>
      <c r="G35" s="170"/>
      <c r="H35" s="171"/>
      <c r="I35" s="170"/>
      <c r="J35" s="86"/>
    </row>
    <row r="36" customFormat="false" ht="61.15" hidden="false" customHeight="true" outlineLevel="0" collapsed="false">
      <c r="A36" s="152" t="n">
        <v>28</v>
      </c>
      <c r="B36" s="167" t="s">
        <v>211</v>
      </c>
      <c r="C36" s="172"/>
      <c r="D36" s="169" t="s">
        <v>207</v>
      </c>
      <c r="E36" s="170"/>
      <c r="F36" s="169" t="n">
        <v>4</v>
      </c>
      <c r="G36" s="170"/>
      <c r="H36" s="171"/>
      <c r="I36" s="170"/>
      <c r="J36" s="86"/>
    </row>
    <row r="37" customFormat="false" ht="72.8" hidden="false" customHeight="true" outlineLevel="0" collapsed="false">
      <c r="A37" s="152" t="n">
        <v>29</v>
      </c>
      <c r="B37" s="167" t="s">
        <v>212</v>
      </c>
      <c r="C37" s="172"/>
      <c r="D37" s="169" t="s">
        <v>207</v>
      </c>
      <c r="E37" s="170"/>
      <c r="F37" s="169" t="n">
        <v>6</v>
      </c>
      <c r="G37" s="170"/>
      <c r="H37" s="171"/>
      <c r="I37" s="170"/>
      <c r="J37" s="86"/>
    </row>
    <row r="38" customFormat="false" ht="73.1" hidden="false" customHeight="true" outlineLevel="0" collapsed="false">
      <c r="A38" s="152" t="n">
        <v>30</v>
      </c>
      <c r="B38" s="172" t="s">
        <v>213</v>
      </c>
      <c r="C38" s="172"/>
      <c r="D38" s="169" t="s">
        <v>207</v>
      </c>
      <c r="E38" s="170"/>
      <c r="F38" s="169" t="n">
        <v>60</v>
      </c>
      <c r="G38" s="170"/>
      <c r="H38" s="171"/>
      <c r="I38" s="170"/>
      <c r="J38" s="86"/>
    </row>
    <row r="39" customFormat="false" ht="119.2" hidden="false" customHeight="true" outlineLevel="0" collapsed="false">
      <c r="A39" s="152" t="n">
        <v>31</v>
      </c>
      <c r="B39" s="167" t="s">
        <v>214</v>
      </c>
      <c r="C39" s="172"/>
      <c r="D39" s="169" t="s">
        <v>207</v>
      </c>
      <c r="E39" s="170"/>
      <c r="F39" s="169" t="n">
        <v>16</v>
      </c>
      <c r="G39" s="170"/>
      <c r="H39" s="171"/>
      <c r="I39" s="170"/>
      <c r="J39" s="86"/>
    </row>
    <row r="40" customFormat="false" ht="85.5" hidden="false" customHeight="true" outlineLevel="0" collapsed="false">
      <c r="A40" s="152" t="n">
        <v>32</v>
      </c>
      <c r="B40" s="172" t="s">
        <v>215</v>
      </c>
      <c r="C40" s="172"/>
      <c r="D40" s="169" t="s">
        <v>207</v>
      </c>
      <c r="E40" s="170"/>
      <c r="F40" s="169" t="n">
        <v>15</v>
      </c>
      <c r="G40" s="170"/>
      <c r="H40" s="171"/>
      <c r="I40" s="170"/>
      <c r="J40" s="86"/>
    </row>
    <row r="41" customFormat="false" ht="85.5" hidden="false" customHeight="true" outlineLevel="0" collapsed="false">
      <c r="A41" s="152" t="n">
        <v>33</v>
      </c>
      <c r="B41" s="172" t="s">
        <v>216</v>
      </c>
      <c r="C41" s="86"/>
      <c r="D41" s="169" t="s">
        <v>207</v>
      </c>
      <c r="E41" s="170"/>
      <c r="F41" s="80" t="n">
        <v>15</v>
      </c>
      <c r="G41" s="170"/>
      <c r="H41" s="171"/>
      <c r="I41" s="170"/>
      <c r="J41" s="86"/>
    </row>
    <row r="42" customFormat="false" ht="86.45" hidden="false" customHeight="true" outlineLevel="0" collapsed="false">
      <c r="A42" s="152" t="n">
        <v>34</v>
      </c>
      <c r="B42" s="172" t="s">
        <v>217</v>
      </c>
      <c r="C42" s="86"/>
      <c r="D42" s="169" t="s">
        <v>207</v>
      </c>
      <c r="E42" s="170"/>
      <c r="F42" s="80" t="n">
        <v>2</v>
      </c>
      <c r="G42" s="170"/>
      <c r="H42" s="171"/>
      <c r="I42" s="170"/>
      <c r="J42" s="86"/>
    </row>
    <row r="43" customFormat="false" ht="118.3" hidden="false" customHeight="true" outlineLevel="0" collapsed="false">
      <c r="A43" s="152" t="n">
        <v>35</v>
      </c>
      <c r="B43" s="174" t="s">
        <v>218</v>
      </c>
      <c r="C43" s="175"/>
      <c r="D43" s="175" t="s">
        <v>16</v>
      </c>
      <c r="E43" s="176"/>
      <c r="F43" s="177" t="n">
        <v>1300</v>
      </c>
      <c r="G43" s="178"/>
      <c r="H43" s="179"/>
      <c r="I43" s="180"/>
      <c r="J43" s="86"/>
    </row>
    <row r="44" customFormat="false" ht="23.85" hidden="false" customHeight="true" outlineLevel="0" collapsed="false">
      <c r="A44" s="29" t="s">
        <v>17</v>
      </c>
      <c r="B44" s="29"/>
      <c r="C44" s="29"/>
      <c r="D44" s="29"/>
      <c r="E44" s="29"/>
      <c r="F44" s="29"/>
      <c r="G44" s="181"/>
      <c r="H44" s="182"/>
      <c r="I44" s="181"/>
      <c r="J44" s="183"/>
    </row>
    <row r="45" customFormat="false" ht="23.85" hidden="false" customHeight="true" outlineLevel="0" collapsed="false">
      <c r="A45" s="182"/>
      <c r="B45" s="182"/>
      <c r="C45" s="182"/>
      <c r="D45" s="182"/>
      <c r="E45" s="182"/>
      <c r="F45" s="182"/>
      <c r="G45" s="184"/>
      <c r="H45" s="182"/>
      <c r="I45" s="184"/>
      <c r="J45" s="183"/>
    </row>
    <row r="46" s="1" customFormat="true" ht="14.65" hidden="false" customHeight="true" outlineLevel="0" collapsed="false">
      <c r="A46" s="100" t="s">
        <v>18</v>
      </c>
      <c r="B46" s="22"/>
      <c r="C46" s="22"/>
      <c r="D46" s="22"/>
      <c r="E46" s="22"/>
      <c r="F46" s="22"/>
      <c r="G46" s="22"/>
      <c r="H46" s="22"/>
      <c r="I46" s="22"/>
    </row>
    <row r="47" s="1" customFormat="true" ht="14.65" hidden="false" customHeight="true" outlineLevel="0" collapsed="false">
      <c r="A47" s="101"/>
      <c r="B47" s="22"/>
      <c r="C47" s="22"/>
      <c r="D47" s="22"/>
      <c r="E47" s="22"/>
      <c r="F47" s="22"/>
      <c r="G47" s="22" t="s">
        <v>19</v>
      </c>
      <c r="H47" s="0"/>
      <c r="I47" s="22"/>
    </row>
    <row r="48" s="1" customFormat="true" ht="14.65" hidden="false" customHeight="true" outlineLevel="0" collapsed="false">
      <c r="A48" s="101"/>
      <c r="B48" s="22"/>
      <c r="C48" s="22"/>
      <c r="D48" s="22"/>
      <c r="E48" s="22"/>
      <c r="F48" s="22"/>
      <c r="G48" s="22"/>
      <c r="H48" s="22"/>
      <c r="I48" s="22"/>
    </row>
    <row r="49" s="1" customFormat="true" ht="14.65" hidden="false" customHeight="true" outlineLevel="0" collapsed="false">
      <c r="A49" s="101"/>
      <c r="B49" s="22"/>
      <c r="C49" s="22"/>
      <c r="D49" s="22"/>
      <c r="E49" s="22"/>
      <c r="F49" s="22"/>
      <c r="G49" s="22"/>
      <c r="H49" s="22"/>
      <c r="I49" s="22"/>
    </row>
    <row r="50" s="1" customFormat="true" ht="14.65" hidden="false" customHeight="true" outlineLevel="0" collapsed="false">
      <c r="A50" s="101"/>
      <c r="B50" s="22" t="s">
        <v>20</v>
      </c>
      <c r="C50" s="22"/>
      <c r="D50" s="22"/>
      <c r="E50" s="22"/>
      <c r="F50" s="22"/>
      <c r="G50" s="22"/>
      <c r="H50" s="22"/>
      <c r="I50" s="22"/>
    </row>
    <row r="51" s="1" customFormat="true" ht="14.65" hidden="false" customHeight="true" outlineLevel="0" collapsed="false">
      <c r="A51" s="101"/>
      <c r="B51" s="24" t="s">
        <v>21</v>
      </c>
      <c r="C51" s="22"/>
      <c r="D51" s="22"/>
      <c r="E51" s="22"/>
      <c r="F51" s="22"/>
      <c r="G51" s="22" t="s">
        <v>22</v>
      </c>
      <c r="H51" s="0"/>
      <c r="I51" s="22"/>
    </row>
    <row r="52" s="1" customFormat="true" ht="14.65" hidden="false" customHeight="true" outlineLevel="0" collapsed="false">
      <c r="A52" s="101"/>
      <c r="B52" s="22"/>
      <c r="C52" s="22"/>
      <c r="D52" s="22"/>
      <c r="E52" s="25"/>
      <c r="F52" s="22"/>
      <c r="G52" s="22"/>
      <c r="H52" s="22" t="s">
        <v>23</v>
      </c>
      <c r="I52" s="0"/>
    </row>
    <row r="53" s="1" customFormat="true" ht="14.65" hidden="false" customHeight="true" outlineLevel="0" collapsed="false">
      <c r="A53" s="182"/>
      <c r="B53" s="22"/>
      <c r="C53" s="22"/>
      <c r="D53" s="22"/>
      <c r="E53" s="22"/>
      <c r="F53" s="22"/>
      <c r="G53" s="22"/>
      <c r="H53" s="22"/>
      <c r="I53" s="22"/>
      <c r="K53" s="0"/>
    </row>
    <row r="54" s="1" customFormat="true" ht="158.15" hidden="true" customHeight="true" outlineLevel="0" collapsed="false">
      <c r="A54" s="100" t="s">
        <v>18</v>
      </c>
      <c r="B54" s="22"/>
      <c r="C54" s="22"/>
      <c r="D54" s="22"/>
      <c r="E54" s="22"/>
      <c r="F54" s="22"/>
      <c r="G54" s="22" t="s">
        <v>19</v>
      </c>
      <c r="H54" s="0"/>
      <c r="I54" s="22"/>
    </row>
    <row r="55" s="1" customFormat="true" ht="115.9" hidden="true" customHeight="true" outlineLevel="0" collapsed="false">
      <c r="A55" s="101"/>
      <c r="B55" s="22"/>
      <c r="C55" s="22"/>
      <c r="D55" s="22"/>
      <c r="E55" s="22"/>
      <c r="F55" s="22"/>
      <c r="G55" s="22"/>
      <c r="H55" s="22"/>
      <c r="I55" s="22"/>
    </row>
    <row r="56" s="1" customFormat="true" ht="13.4" hidden="true" customHeight="true" outlineLevel="0" collapsed="false">
      <c r="A56" s="101"/>
      <c r="B56" s="22"/>
      <c r="C56" s="22"/>
      <c r="D56" s="22"/>
      <c r="E56" s="22"/>
      <c r="F56" s="22"/>
      <c r="G56" s="22"/>
      <c r="H56" s="22"/>
      <c r="I56" s="22"/>
    </row>
    <row r="57" s="1" customFormat="true" ht="14.65" hidden="true" customHeight="true" outlineLevel="0" collapsed="false">
      <c r="A57" s="101"/>
      <c r="B57" s="22" t="s">
        <v>20</v>
      </c>
      <c r="C57" s="22"/>
      <c r="D57" s="22"/>
      <c r="E57" s="22"/>
      <c r="F57" s="22"/>
      <c r="G57" s="22"/>
      <c r="H57" s="22"/>
      <c r="I57" s="22"/>
    </row>
    <row r="58" s="1" customFormat="true" ht="14.65" hidden="true" customHeight="true" outlineLevel="0" collapsed="false">
      <c r="A58" s="101"/>
      <c r="B58" s="24" t="s">
        <v>21</v>
      </c>
      <c r="C58" s="22"/>
      <c r="D58" s="22"/>
      <c r="E58" s="22"/>
      <c r="F58" s="22"/>
      <c r="G58" s="22" t="s">
        <v>22</v>
      </c>
      <c r="H58" s="0"/>
      <c r="I58" s="22"/>
    </row>
    <row r="59" s="1" customFormat="true" ht="14.65" hidden="true" customHeight="true" outlineLevel="0" collapsed="false">
      <c r="A59" s="101"/>
      <c r="B59" s="22"/>
      <c r="C59" s="22"/>
      <c r="D59" s="22"/>
      <c r="E59" s="25"/>
      <c r="F59" s="22"/>
      <c r="G59" s="22"/>
      <c r="H59" s="22" t="s">
        <v>23</v>
      </c>
      <c r="I59" s="0"/>
    </row>
  </sheetData>
  <mergeCells count="5">
    <mergeCell ref="A1:J1"/>
    <mergeCell ref="A2:J2"/>
    <mergeCell ref="A3:J3"/>
    <mergeCell ref="A4:J4"/>
    <mergeCell ref="A44:F44"/>
  </mergeCell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11.5" defaultRowHeight="12.8" zeroHeight="false" outlineLevelRow="0" outlineLevelCol="0"/>
  <cols>
    <col collapsed="false" customWidth="true" hidden="false" outlineLevel="0" max="1" min="1" style="0" width="5.15"/>
    <col collapsed="false" customWidth="true" hidden="false" outlineLevel="0" max="2" min="2" style="0" width="42.51"/>
  </cols>
  <sheetData>
    <row r="1" customFormat="false" ht="12.8" hidden="false" customHeight="true" outlineLevel="0" collapsed="false">
      <c r="A1" s="183"/>
      <c r="B1" s="2" t="s">
        <v>0</v>
      </c>
      <c r="C1" s="2"/>
      <c r="D1" s="2"/>
      <c r="E1" s="2"/>
      <c r="F1" s="2"/>
      <c r="G1" s="2"/>
      <c r="H1" s="2"/>
      <c r="I1" s="2"/>
      <c r="J1" s="2"/>
      <c r="K1" s="2"/>
    </row>
    <row r="2" customFormat="false" ht="12.8" hidden="false" customHeight="true" outlineLevel="0" collapsed="false">
      <c r="A2" s="183"/>
      <c r="B2" s="3" t="s">
        <v>1</v>
      </c>
      <c r="C2" s="3"/>
      <c r="D2" s="3"/>
      <c r="E2" s="3"/>
      <c r="F2" s="3"/>
      <c r="G2" s="3"/>
      <c r="H2" s="3"/>
      <c r="I2" s="3"/>
      <c r="J2" s="3"/>
      <c r="K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22</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23</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14.65" hidden="false" customHeight="true" outlineLevel="0" collapsed="false">
      <c r="A9" s="183"/>
      <c r="B9" s="183"/>
      <c r="C9" s="183"/>
      <c r="D9" s="183"/>
      <c r="E9" s="183"/>
      <c r="F9" s="183"/>
      <c r="G9" s="183"/>
      <c r="H9" s="183"/>
      <c r="I9" s="183"/>
      <c r="J9" s="183"/>
    </row>
    <row r="10" customFormat="false" ht="60" hidden="false" customHeight="true" outlineLevel="0" collapsed="false">
      <c r="A10" s="569" t="s">
        <v>26</v>
      </c>
      <c r="B10" s="570" t="s">
        <v>5</v>
      </c>
      <c r="C10" s="569" t="s">
        <v>6</v>
      </c>
      <c r="D10" s="570" t="s">
        <v>7</v>
      </c>
      <c r="E10" s="570" t="s">
        <v>8</v>
      </c>
      <c r="F10" s="570" t="s">
        <v>9</v>
      </c>
      <c r="G10" s="570" t="s">
        <v>10</v>
      </c>
      <c r="H10" s="570" t="s">
        <v>11</v>
      </c>
      <c r="I10" s="570" t="s">
        <v>12</v>
      </c>
      <c r="J10" s="569" t="s">
        <v>13</v>
      </c>
    </row>
    <row r="11" customFormat="false" ht="31.35" hidden="false" customHeight="true" outlineLevel="0" collapsed="false">
      <c r="A11" s="569" t="n">
        <v>1</v>
      </c>
      <c r="B11" s="569" t="n">
        <v>2</v>
      </c>
      <c r="C11" s="569" t="n">
        <v>3</v>
      </c>
      <c r="D11" s="569" t="n">
        <v>4</v>
      </c>
      <c r="E11" s="569" t="n">
        <v>5</v>
      </c>
      <c r="F11" s="569" t="n">
        <v>6</v>
      </c>
      <c r="G11" s="569" t="n">
        <v>7</v>
      </c>
      <c r="H11" s="569" t="n">
        <v>8</v>
      </c>
      <c r="I11" s="569" t="n">
        <v>9</v>
      </c>
      <c r="J11" s="569" t="n">
        <v>10</v>
      </c>
    </row>
    <row r="12" customFormat="false" ht="50.5" hidden="false" customHeight="true" outlineLevel="0" collapsed="false">
      <c r="A12" s="641" t="n">
        <v>1</v>
      </c>
      <c r="B12" s="697" t="s">
        <v>824</v>
      </c>
      <c r="C12" s="50" t="s">
        <v>86</v>
      </c>
      <c r="D12" s="671" t="s">
        <v>16</v>
      </c>
      <c r="E12" s="672"/>
      <c r="F12" s="698" t="n">
        <v>100</v>
      </c>
      <c r="G12" s="579"/>
      <c r="H12" s="580"/>
      <c r="I12" s="581"/>
      <c r="J12" s="166"/>
    </row>
    <row r="13" customFormat="false" ht="20.35" hidden="false" customHeight="true" outlineLevel="0" collapsed="false">
      <c r="A13" s="546" t="s">
        <v>17</v>
      </c>
      <c r="B13" s="546" t="n">
        <v>2</v>
      </c>
      <c r="C13" s="546" t="s">
        <v>762</v>
      </c>
      <c r="D13" s="546"/>
      <c r="E13" s="546" t="s">
        <v>38</v>
      </c>
      <c r="F13" s="546"/>
      <c r="G13" s="60"/>
      <c r="H13" s="651"/>
      <c r="I13" s="652"/>
      <c r="J13" s="657"/>
    </row>
    <row r="14" customFormat="false" ht="12.8" hidden="false" customHeight="true" outlineLevel="0" collapsed="false">
      <c r="A14" s="100" t="s">
        <v>18</v>
      </c>
      <c r="B14" s="22"/>
      <c r="C14" s="22"/>
      <c r="D14" s="22"/>
      <c r="E14" s="22"/>
      <c r="F14" s="22"/>
      <c r="G14" s="22"/>
      <c r="H14" s="22"/>
      <c r="I14" s="22"/>
      <c r="J14" s="1"/>
    </row>
    <row r="15" customFormat="false" ht="14.3" hidden="false" customHeight="true" outlineLevel="0" collapsed="false">
      <c r="A15" s="101"/>
      <c r="B15" s="22"/>
      <c r="C15" s="22"/>
      <c r="D15" s="22"/>
      <c r="E15" s="22"/>
      <c r="F15" s="22"/>
      <c r="G15" s="22" t="s">
        <v>19</v>
      </c>
      <c r="I15" s="22"/>
      <c r="J15" s="1"/>
    </row>
    <row r="16" customFormat="false" ht="17"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c r="C17" s="22"/>
      <c r="D17" s="22"/>
      <c r="E17" s="22"/>
      <c r="F17" s="22"/>
      <c r="G17" s="22"/>
      <c r="H17" s="22"/>
      <c r="I17" s="22"/>
      <c r="J17" s="1"/>
    </row>
    <row r="18" customFormat="false" ht="12.8" hidden="false" customHeight="true" outlineLevel="0" collapsed="false">
      <c r="A18" s="101"/>
      <c r="B18" s="22" t="s">
        <v>20</v>
      </c>
      <c r="C18" s="22"/>
      <c r="D18" s="22"/>
      <c r="E18" s="22"/>
      <c r="F18" s="22"/>
      <c r="G18" s="22"/>
      <c r="H18" s="22"/>
      <c r="I18" s="22"/>
      <c r="J18" s="1"/>
    </row>
    <row r="19" customFormat="false" ht="12.8" hidden="false" customHeight="true" outlineLevel="0" collapsed="false">
      <c r="A19" s="101"/>
      <c r="B19" s="24" t="s">
        <v>21</v>
      </c>
      <c r="C19" s="22"/>
      <c r="D19" s="22"/>
      <c r="E19" s="22"/>
      <c r="F19" s="22"/>
      <c r="G19" s="22" t="s">
        <v>22</v>
      </c>
      <c r="I19" s="22"/>
      <c r="J19" s="1"/>
    </row>
    <row r="20" customFormat="false" ht="12.8" hidden="false" customHeight="true" outlineLevel="0" collapsed="false">
      <c r="A20" s="101"/>
      <c r="B20" s="22"/>
      <c r="C20" s="22"/>
      <c r="D20" s="22"/>
      <c r="E20" s="25"/>
      <c r="F20" s="22"/>
      <c r="G20" s="22"/>
      <c r="H20" s="22" t="s">
        <v>23</v>
      </c>
      <c r="J20" s="1"/>
    </row>
    <row r="26" customFormat="false" ht="116.8" hidden="false" customHeight="true" outlineLevel="0" collapsed="false"/>
    <row r="41" customFormat="false" ht="14.65" hidden="false" customHeight="true" outlineLevel="0" collapsed="false"/>
  </sheetData>
  <mergeCells count="5">
    <mergeCell ref="B1:K1"/>
    <mergeCell ref="B2:K2"/>
    <mergeCell ref="A4:J5"/>
    <mergeCell ref="A6:J6"/>
    <mergeCell ref="A13:F13"/>
  </mergeCells>
  <printOptions headings="false" gridLines="false" gridLinesSet="true" horizontalCentered="false" verticalCentered="false"/>
  <pageMargins left="0.342361111111111" right="0.246527777777778" top="0.3027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3.65"/>
    <col collapsed="false" customWidth="true" hidden="false" outlineLevel="0" max="2" min="2" style="0" width="55.41"/>
    <col collapsed="false" customWidth="true" hidden="false" outlineLevel="0" max="3" min="3" style="0" width="8.42"/>
    <col collapsed="false" customWidth="true" hidden="false" outlineLevel="0" max="4" min="4" style="0" width="11"/>
    <col collapsed="false" customWidth="true" hidden="false" outlineLevel="0" max="5" min="5" style="0" width="9.63"/>
    <col collapsed="false" customWidth="true" hidden="false" outlineLevel="0" max="6" min="6" style="0" width="11.11"/>
    <col collapsed="false" customWidth="true" hidden="false" outlineLevel="0" max="7" min="7" style="0" width="11.35"/>
    <col collapsed="false" customWidth="true" hidden="false" outlineLevel="0" max="8" min="8" style="0" width="9.76"/>
    <col collapsed="false" customWidth="true" hidden="false" outlineLevel="0" max="10" min="10" style="0" width="9.28"/>
    <col collapsed="false" customWidth="true" hidden="false" outlineLevel="0" max="12" min="12" style="0" width="3.49"/>
    <col collapsed="false" customWidth="true" hidden="false" outlineLevel="0" max="13" min="13" style="0" width="20.56"/>
  </cols>
  <sheetData>
    <row r="1" customFormat="false" ht="12.8" hidden="false" customHeight="true" outlineLevel="0" collapsed="false">
      <c r="A1" s="2" t="s">
        <v>0</v>
      </c>
      <c r="B1" s="2"/>
      <c r="C1" s="2"/>
      <c r="D1" s="2"/>
      <c r="E1" s="2"/>
      <c r="F1" s="2"/>
      <c r="G1" s="2"/>
      <c r="H1" s="2"/>
      <c r="I1" s="2"/>
      <c r="J1" s="2"/>
      <c r="L1" s="699"/>
      <c r="M1" s="699"/>
      <c r="N1" s="699"/>
      <c r="O1" s="699"/>
      <c r="P1" s="699"/>
      <c r="Q1" s="699"/>
      <c r="R1" s="699"/>
      <c r="S1" s="699"/>
      <c r="T1" s="699"/>
      <c r="U1" s="699"/>
    </row>
    <row r="2" customFormat="false" ht="12.8" hidden="false" customHeight="true" outlineLevel="0" collapsed="false">
      <c r="A2" s="3" t="s">
        <v>1</v>
      </c>
      <c r="B2" s="3"/>
      <c r="C2" s="3"/>
      <c r="D2" s="3"/>
      <c r="E2" s="3"/>
      <c r="F2" s="3"/>
      <c r="G2" s="3"/>
      <c r="H2" s="3"/>
      <c r="I2" s="3"/>
      <c r="J2" s="3"/>
      <c r="L2" s="699"/>
      <c r="M2" s="699"/>
      <c r="N2" s="699"/>
      <c r="O2" s="699"/>
      <c r="P2" s="699"/>
      <c r="Q2" s="699"/>
      <c r="R2" s="699"/>
      <c r="S2" s="699"/>
      <c r="T2" s="699"/>
      <c r="U2" s="699"/>
    </row>
    <row r="3" customFormat="false" ht="14.65" hidden="false" customHeight="true" outlineLevel="0" collapsed="false">
      <c r="A3" s="183"/>
      <c r="B3" s="183"/>
      <c r="C3" s="26"/>
      <c r="D3" s="26" t="s">
        <v>825</v>
      </c>
      <c r="E3" s="26"/>
      <c r="F3" s="183"/>
      <c r="G3" s="183"/>
      <c r="H3" s="183"/>
      <c r="I3" s="183"/>
      <c r="J3" s="183"/>
      <c r="L3" s="699"/>
      <c r="M3" s="699"/>
      <c r="N3" s="699"/>
      <c r="O3" s="699"/>
      <c r="P3" s="699"/>
      <c r="Q3" s="699"/>
      <c r="R3" s="699"/>
      <c r="S3" s="699"/>
      <c r="T3" s="699"/>
      <c r="U3" s="699"/>
    </row>
    <row r="4" customFormat="false" ht="14.25" hidden="false" customHeight="true" outlineLevel="0" collapsed="false">
      <c r="A4" s="183"/>
      <c r="B4" s="183"/>
      <c r="C4" s="26"/>
      <c r="D4" s="26" t="s">
        <v>826</v>
      </c>
      <c r="E4" s="26"/>
      <c r="F4" s="183"/>
      <c r="G4" s="183"/>
      <c r="H4" s="183"/>
      <c r="I4" s="183"/>
      <c r="J4" s="183"/>
      <c r="L4" s="700"/>
      <c r="M4" s="701"/>
      <c r="N4" s="700"/>
      <c r="O4" s="701"/>
      <c r="P4" s="701"/>
      <c r="Q4" s="701"/>
      <c r="R4" s="702"/>
      <c r="S4" s="702"/>
      <c r="T4" s="702"/>
      <c r="U4" s="702"/>
    </row>
    <row r="5" customFormat="false" ht="14.25" hidden="false" customHeight="true" outlineLevel="0" collapsed="false">
      <c r="A5" s="183"/>
      <c r="B5" s="183"/>
      <c r="C5" s="183"/>
      <c r="D5" s="183"/>
      <c r="E5" s="183"/>
      <c r="F5" s="183"/>
      <c r="G5" s="183"/>
      <c r="H5" s="183"/>
      <c r="I5" s="183"/>
      <c r="J5" s="183"/>
      <c r="L5" s="700"/>
      <c r="M5" s="701"/>
      <c r="N5" s="700"/>
      <c r="O5" s="701"/>
      <c r="P5" s="701"/>
      <c r="Q5" s="701"/>
      <c r="R5" s="702"/>
      <c r="S5" s="702"/>
      <c r="T5" s="702"/>
      <c r="U5" s="702"/>
    </row>
    <row r="6" customFormat="false" ht="14.25" hidden="false" customHeight="true" outlineLevel="0" collapsed="false">
      <c r="A6" s="183"/>
      <c r="B6" s="183"/>
      <c r="C6" s="183"/>
      <c r="D6" s="183"/>
      <c r="E6" s="183"/>
      <c r="F6" s="183"/>
      <c r="G6" s="183"/>
      <c r="H6" s="183"/>
      <c r="I6" s="183"/>
      <c r="J6" s="183"/>
      <c r="L6" s="700"/>
      <c r="M6" s="701"/>
      <c r="N6" s="700"/>
      <c r="O6" s="701"/>
      <c r="P6" s="701"/>
      <c r="Q6" s="701"/>
      <c r="R6" s="702"/>
      <c r="S6" s="702"/>
      <c r="T6" s="702"/>
      <c r="U6" s="702"/>
    </row>
    <row r="7" customFormat="false" ht="53.85" hidden="false" customHeight="true" outlineLevel="0" collapsed="false">
      <c r="A7" s="634" t="s">
        <v>26</v>
      </c>
      <c r="B7" s="635" t="s">
        <v>5</v>
      </c>
      <c r="C7" s="634" t="s">
        <v>6</v>
      </c>
      <c r="D7" s="635" t="s">
        <v>7</v>
      </c>
      <c r="E7" s="635" t="s">
        <v>8</v>
      </c>
      <c r="F7" s="635" t="s">
        <v>9</v>
      </c>
      <c r="G7" s="635" t="s">
        <v>10</v>
      </c>
      <c r="H7" s="635" t="s">
        <v>11</v>
      </c>
      <c r="I7" s="635" t="s">
        <v>12</v>
      </c>
      <c r="J7" s="635" t="s">
        <v>13</v>
      </c>
      <c r="L7" s="700"/>
      <c r="M7" s="701"/>
      <c r="N7" s="700"/>
      <c r="O7" s="701"/>
      <c r="P7" s="701"/>
      <c r="Q7" s="701"/>
      <c r="R7" s="702"/>
      <c r="S7" s="702"/>
      <c r="T7" s="702"/>
      <c r="U7" s="702"/>
    </row>
    <row r="8" customFormat="false" ht="14.9" hidden="false" customHeight="true" outlineLevel="0" collapsed="false">
      <c r="A8" s="634" t="n">
        <v>1</v>
      </c>
      <c r="B8" s="635" t="n">
        <v>2</v>
      </c>
      <c r="C8" s="634" t="n">
        <v>3</v>
      </c>
      <c r="D8" s="635" t="n">
        <v>4</v>
      </c>
      <c r="E8" s="635" t="n">
        <v>5</v>
      </c>
      <c r="F8" s="635" t="n">
        <v>6</v>
      </c>
      <c r="G8" s="635" t="n">
        <v>7</v>
      </c>
      <c r="H8" s="635" t="n">
        <v>8</v>
      </c>
      <c r="I8" s="635" t="n">
        <v>9</v>
      </c>
      <c r="J8" s="635" t="n">
        <v>10</v>
      </c>
      <c r="L8" s="700"/>
      <c r="M8" s="701"/>
      <c r="N8" s="700"/>
      <c r="O8" s="701"/>
      <c r="P8" s="701"/>
      <c r="Q8" s="701"/>
      <c r="R8" s="702"/>
      <c r="S8" s="702"/>
      <c r="T8" s="702"/>
      <c r="U8" s="702"/>
    </row>
    <row r="9" customFormat="false" ht="97.15" hidden="false" customHeight="true" outlineLevel="0" collapsed="false">
      <c r="A9" s="641"/>
      <c r="B9" s="703" t="s">
        <v>827</v>
      </c>
      <c r="C9" s="571"/>
      <c r="D9" s="704" t="s">
        <v>205</v>
      </c>
      <c r="E9" s="572"/>
      <c r="F9" s="704" t="n">
        <v>400</v>
      </c>
      <c r="G9" s="572"/>
      <c r="H9" s="705"/>
      <c r="I9" s="706"/>
      <c r="J9" s="570"/>
      <c r="L9" s="707"/>
      <c r="M9" s="708"/>
      <c r="N9" s="709"/>
      <c r="O9" s="709"/>
      <c r="P9" s="710"/>
      <c r="Q9" s="711"/>
      <c r="R9" s="712"/>
      <c r="S9" s="713"/>
      <c r="T9" s="714"/>
      <c r="U9" s="658"/>
    </row>
    <row r="10" customFormat="false" ht="107.6" hidden="false" customHeight="true" outlineLevel="0" collapsed="false">
      <c r="A10" s="641"/>
      <c r="B10" s="414" t="s">
        <v>828</v>
      </c>
      <c r="C10" s="239"/>
      <c r="D10" s="239" t="s">
        <v>205</v>
      </c>
      <c r="E10" s="241"/>
      <c r="F10" s="239" t="n">
        <v>10</v>
      </c>
      <c r="G10" s="241"/>
      <c r="H10" s="242"/>
      <c r="I10" s="240"/>
      <c r="J10" s="621"/>
      <c r="L10" s="715"/>
      <c r="M10" s="715"/>
      <c r="N10" s="715"/>
      <c r="O10" s="715"/>
      <c r="P10" s="715"/>
      <c r="Q10" s="715"/>
      <c r="R10" s="716"/>
      <c r="S10" s="717"/>
      <c r="T10" s="718"/>
      <c r="U10" s="658"/>
      <c r="W10" s="495"/>
    </row>
    <row r="11" customFormat="false" ht="15.8" hidden="false" customHeight="true" outlineLevel="0" collapsed="false">
      <c r="A11" s="719"/>
      <c r="B11" s="719"/>
      <c r="C11" s="719"/>
      <c r="D11" s="719"/>
      <c r="E11" s="719"/>
      <c r="F11" s="719"/>
      <c r="G11" s="629"/>
      <c r="H11" s="630"/>
      <c r="I11" s="631"/>
      <c r="J11" s="632"/>
      <c r="L11" s="495"/>
      <c r="M11" s="495"/>
      <c r="N11" s="495"/>
      <c r="O11" s="495"/>
      <c r="P11" s="495"/>
      <c r="Q11" s="495"/>
      <c r="R11" s="495"/>
      <c r="S11" s="495"/>
      <c r="T11" s="495"/>
      <c r="U11" s="495"/>
    </row>
    <row r="12" customFormat="false" ht="14.65" hidden="false" customHeight="true" outlineLevel="0" collapsed="false">
      <c r="G12" s="148"/>
      <c r="H12" s="148"/>
      <c r="I12" s="148"/>
      <c r="L12" s="495"/>
      <c r="M12" s="495"/>
      <c r="N12" s="495"/>
      <c r="O12" s="495"/>
      <c r="P12" s="495"/>
      <c r="Q12" s="495"/>
      <c r="R12" s="495"/>
      <c r="S12" s="495"/>
      <c r="T12" s="495"/>
      <c r="U12" s="495"/>
    </row>
    <row r="13" customFormat="false" ht="12.8" hidden="false" customHeight="true" outlineLevel="0" collapsed="false">
      <c r="A13" s="22"/>
      <c r="B13" s="22" t="s">
        <v>763</v>
      </c>
      <c r="C13" s="22"/>
      <c r="D13" s="22"/>
      <c r="E13" s="22"/>
      <c r="F13" s="22"/>
      <c r="G13" s="22"/>
      <c r="H13" s="22"/>
      <c r="I13" s="22"/>
      <c r="J13" s="22"/>
    </row>
    <row r="14" customFormat="false" ht="12.8" hidden="false" customHeight="true" outlineLevel="0" collapsed="false">
      <c r="A14" s="22"/>
      <c r="B14" s="22"/>
      <c r="C14" s="22"/>
      <c r="D14" s="22"/>
      <c r="E14" s="22"/>
      <c r="F14" s="22"/>
      <c r="G14" s="22"/>
      <c r="H14" s="22"/>
      <c r="I14" s="22"/>
      <c r="J14" s="22"/>
    </row>
    <row r="15" customFormat="false" ht="12.8" hidden="false" customHeight="true" outlineLevel="0" collapsed="false">
      <c r="A15" s="21" t="s">
        <v>18</v>
      </c>
      <c r="B15" s="22"/>
      <c r="C15" s="22"/>
      <c r="D15" s="22"/>
      <c r="E15" s="22"/>
      <c r="F15" s="22"/>
      <c r="G15" s="22"/>
      <c r="H15" s="22"/>
      <c r="I15" s="22"/>
      <c r="J15" s="22"/>
    </row>
    <row r="16" customFormat="false" ht="12.8" hidden="false" customHeight="true" outlineLevel="0" collapsed="false">
      <c r="A16" s="22"/>
      <c r="B16" s="22"/>
      <c r="C16" s="22"/>
      <c r="D16" s="22"/>
      <c r="E16" s="22"/>
      <c r="F16" s="22"/>
      <c r="G16" s="22" t="s">
        <v>19</v>
      </c>
      <c r="H16" s="22"/>
      <c r="I16" s="22"/>
      <c r="J16" s="22"/>
    </row>
    <row r="17" customFormat="false" ht="12.8" hidden="false" customHeight="true" outlineLevel="0" collapsed="false">
      <c r="A17" s="22"/>
      <c r="B17" s="22"/>
      <c r="C17" s="22"/>
      <c r="D17" s="22"/>
      <c r="E17" s="22"/>
      <c r="F17" s="22"/>
      <c r="G17" s="22"/>
      <c r="H17" s="22"/>
      <c r="I17" s="22"/>
      <c r="J17" s="22"/>
    </row>
    <row r="18" customFormat="false" ht="12.8" hidden="false" customHeight="true" outlineLevel="0" collapsed="false">
      <c r="A18" s="22"/>
      <c r="B18" s="22"/>
      <c r="C18" s="22"/>
      <c r="D18" s="22"/>
      <c r="E18" s="22"/>
      <c r="F18" s="22"/>
      <c r="G18" s="22"/>
      <c r="H18" s="22"/>
      <c r="I18" s="22"/>
      <c r="J18" s="22"/>
    </row>
    <row r="19" customFormat="false" ht="12.8" hidden="false" customHeight="true" outlineLevel="0" collapsed="false">
      <c r="A19" s="22"/>
      <c r="B19" s="22" t="s">
        <v>20</v>
      </c>
      <c r="C19" s="22"/>
      <c r="D19" s="22"/>
      <c r="E19" s="22"/>
      <c r="F19" s="22"/>
      <c r="G19" s="22"/>
      <c r="H19" s="22"/>
      <c r="I19" s="22"/>
      <c r="J19" s="22"/>
    </row>
    <row r="20" customFormat="false" ht="12.8" hidden="false" customHeight="true" outlineLevel="0" collapsed="false">
      <c r="A20" s="22"/>
      <c r="B20" s="24" t="s">
        <v>21</v>
      </c>
      <c r="C20" s="22"/>
      <c r="D20" s="22"/>
      <c r="E20" s="22"/>
      <c r="F20" s="22"/>
      <c r="G20" s="22" t="s">
        <v>22</v>
      </c>
      <c r="H20" s="22"/>
      <c r="I20" s="22"/>
      <c r="J20" s="22"/>
    </row>
    <row r="21" customFormat="false" ht="12.8" hidden="false" customHeight="true" outlineLevel="0" collapsed="false">
      <c r="A21" s="22"/>
      <c r="B21" s="22"/>
      <c r="C21" s="22"/>
      <c r="D21" s="22"/>
      <c r="E21" s="25"/>
      <c r="F21" s="22"/>
      <c r="G21" s="22"/>
      <c r="H21" s="22" t="s">
        <v>23</v>
      </c>
      <c r="I21" s="22"/>
      <c r="J21" s="22"/>
    </row>
  </sheetData>
  <mergeCells count="4">
    <mergeCell ref="A1:J1"/>
    <mergeCell ref="A2:J2"/>
    <mergeCell ref="L3:U3"/>
    <mergeCell ref="L10:Q10"/>
  </mergeCells>
  <printOptions headings="false" gridLines="false" gridLinesSet="true" horizontalCentered="false" verticalCentered="false"/>
  <pageMargins left="0.330555555555556" right="0.367361111111111"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5" defaultRowHeight="12.8" zeroHeight="false" outlineLevelRow="0" outlineLevelCol="0"/>
  <cols>
    <col collapsed="false" customWidth="true" hidden="false" outlineLevel="0" max="1" min="1" style="0" width="4.49"/>
    <col collapsed="false" customWidth="true" hidden="false" outlineLevel="0" max="2" min="2" style="0" width="52.9"/>
    <col collapsed="false" customWidth="true" hidden="false" outlineLevel="0" max="3" min="3" style="0" width="12.22"/>
    <col collapsed="false" customWidth="true" hidden="false" outlineLevel="0" max="9" min="9" style="0" width="12.33"/>
    <col collapsed="false" customWidth="true" hidden="false" outlineLevel="0" max="10" min="10" style="0" width="9.43"/>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720"/>
      <c r="B3" s="720"/>
      <c r="C3" s="720"/>
      <c r="D3" s="720"/>
      <c r="E3" s="720" t="s">
        <v>829</v>
      </c>
      <c r="F3" s="720"/>
      <c r="G3" s="720"/>
      <c r="H3" s="720"/>
      <c r="I3" s="720"/>
      <c r="J3" s="720"/>
    </row>
    <row r="4" customFormat="false" ht="14.65" hidden="false" customHeight="true" outlineLevel="0" collapsed="false">
      <c r="A4" s="4" t="s">
        <v>830</v>
      </c>
      <c r="B4" s="4"/>
      <c r="C4" s="4"/>
      <c r="D4" s="4"/>
      <c r="E4" s="4"/>
      <c r="F4" s="4"/>
      <c r="G4" s="4"/>
      <c r="H4" s="4"/>
      <c r="I4" s="4"/>
      <c r="J4" s="4"/>
    </row>
    <row r="5" customFormat="false" ht="14.65" hidden="false" customHeight="true" outlineLevel="0" collapsed="false">
      <c r="A5" s="694"/>
      <c r="B5" s="694"/>
      <c r="C5" s="694"/>
      <c r="D5" s="694"/>
      <c r="E5" s="694"/>
      <c r="F5" s="694"/>
      <c r="G5" s="694"/>
      <c r="H5" s="694"/>
      <c r="I5" s="694"/>
      <c r="J5" s="694"/>
    </row>
    <row r="6" customFormat="false" ht="14.65" hidden="false" customHeight="true" outlineLevel="0" collapsed="false">
      <c r="A6" s="694"/>
      <c r="B6" s="694"/>
      <c r="C6" s="694"/>
      <c r="D6" s="694"/>
      <c r="E6" s="694"/>
      <c r="F6" s="694"/>
      <c r="G6" s="694"/>
      <c r="H6" s="694"/>
      <c r="I6" s="694"/>
      <c r="J6" s="694"/>
    </row>
    <row r="7" customFormat="false" ht="59.7" hidden="false" customHeight="true" outlineLevel="0" collapsed="false">
      <c r="A7" s="721" t="s">
        <v>26</v>
      </c>
      <c r="B7" s="722" t="s">
        <v>5</v>
      </c>
      <c r="C7" s="722" t="s">
        <v>6</v>
      </c>
      <c r="D7" s="722" t="s">
        <v>7</v>
      </c>
      <c r="E7" s="722" t="s">
        <v>8</v>
      </c>
      <c r="F7" s="722" t="s">
        <v>9</v>
      </c>
      <c r="G7" s="722" t="s">
        <v>10</v>
      </c>
      <c r="H7" s="722" t="s">
        <v>11</v>
      </c>
      <c r="I7" s="722" t="s">
        <v>12</v>
      </c>
      <c r="J7" s="722" t="s">
        <v>13</v>
      </c>
    </row>
    <row r="8" customFormat="false" ht="12.95" hidden="false" customHeight="true" outlineLevel="0" collapsed="false">
      <c r="A8" s="721" t="n">
        <v>1</v>
      </c>
      <c r="B8" s="722" t="n">
        <v>2</v>
      </c>
      <c r="C8" s="721" t="n">
        <v>3</v>
      </c>
      <c r="D8" s="722" t="n">
        <v>4</v>
      </c>
      <c r="E8" s="722" t="n">
        <v>5</v>
      </c>
      <c r="F8" s="722" t="n">
        <v>6</v>
      </c>
      <c r="G8" s="722" t="n">
        <v>7</v>
      </c>
      <c r="H8" s="722" t="n">
        <v>8</v>
      </c>
      <c r="I8" s="722" t="n">
        <v>9</v>
      </c>
      <c r="J8" s="722" t="n">
        <v>10</v>
      </c>
    </row>
    <row r="9" customFormat="false" ht="108.2" hidden="false" customHeight="true" outlineLevel="0" collapsed="false">
      <c r="A9" s="547" t="n">
        <v>1</v>
      </c>
      <c r="B9" s="723" t="s">
        <v>831</v>
      </c>
      <c r="C9" s="536" t="s">
        <v>30</v>
      </c>
      <c r="D9" s="724" t="s">
        <v>207</v>
      </c>
      <c r="E9" s="565"/>
      <c r="F9" s="724" t="n">
        <v>450</v>
      </c>
      <c r="G9" s="565"/>
      <c r="H9" s="566"/>
      <c r="I9" s="565"/>
      <c r="J9" s="568"/>
      <c r="K9" s="725"/>
    </row>
    <row r="10" customFormat="false" ht="134.3" hidden="false" customHeight="true" outlineLevel="0" collapsed="false">
      <c r="A10" s="547" t="n">
        <v>2</v>
      </c>
      <c r="B10" s="726" t="s">
        <v>832</v>
      </c>
      <c r="C10" s="536" t="s">
        <v>30</v>
      </c>
      <c r="D10" s="724" t="s">
        <v>207</v>
      </c>
      <c r="E10" s="565"/>
      <c r="F10" s="724" t="n">
        <v>10</v>
      </c>
      <c r="G10" s="565"/>
      <c r="H10" s="566"/>
      <c r="I10" s="565"/>
      <c r="J10" s="568"/>
    </row>
    <row r="11" customFormat="false" ht="95.5" hidden="false" customHeight="true" outlineLevel="0" collapsed="false">
      <c r="A11" s="547" t="n">
        <v>3</v>
      </c>
      <c r="B11" s="727" t="s">
        <v>833</v>
      </c>
      <c r="C11" s="536" t="s">
        <v>30</v>
      </c>
      <c r="D11" s="649" t="s">
        <v>207</v>
      </c>
      <c r="E11" s="166"/>
      <c r="F11" s="649" t="n">
        <v>1</v>
      </c>
      <c r="G11" s="418"/>
      <c r="H11" s="728"/>
      <c r="I11" s="661"/>
      <c r="J11" s="418"/>
    </row>
    <row r="12" customFormat="false" ht="22.15" hidden="false" customHeight="true" outlineLevel="0" collapsed="false">
      <c r="A12" s="729" t="s">
        <v>17</v>
      </c>
      <c r="B12" s="729" t="n">
        <v>2</v>
      </c>
      <c r="C12" s="729" t="s">
        <v>762</v>
      </c>
      <c r="D12" s="729"/>
      <c r="E12" s="729" t="s">
        <v>38</v>
      </c>
      <c r="F12" s="729"/>
      <c r="G12" s="60"/>
      <c r="H12" s="730"/>
      <c r="I12" s="652"/>
      <c r="J12" s="657"/>
    </row>
    <row r="13" customFormat="false" ht="12.8" hidden="false" customHeight="true" outlineLevel="0" collapsed="false">
      <c r="A13" s="100" t="s">
        <v>18</v>
      </c>
      <c r="B13" s="22"/>
      <c r="C13" s="22"/>
      <c r="D13" s="22"/>
      <c r="E13" s="22"/>
      <c r="F13" s="22"/>
      <c r="G13" s="22"/>
      <c r="H13" s="22"/>
      <c r="I13" s="22"/>
      <c r="J13" s="1"/>
    </row>
    <row r="14" customFormat="false" ht="12.8" hidden="false" customHeight="true" outlineLevel="0" collapsed="false">
      <c r="A14" s="101"/>
      <c r="B14" s="22"/>
      <c r="C14" s="22"/>
      <c r="D14" s="22"/>
      <c r="E14" s="22"/>
      <c r="F14" s="22"/>
      <c r="G14" s="22" t="s">
        <v>19</v>
      </c>
      <c r="I14" s="22"/>
      <c r="J14" s="1"/>
    </row>
    <row r="15" customFormat="false" ht="12.8" hidden="false" customHeight="true" outlineLevel="0" collapsed="false">
      <c r="A15" s="101"/>
      <c r="B15" s="22"/>
      <c r="C15" s="22"/>
      <c r="D15" s="22"/>
      <c r="E15" s="22"/>
      <c r="F15" s="22"/>
      <c r="G15" s="22"/>
      <c r="H15" s="22"/>
      <c r="I15" s="22"/>
      <c r="J15" s="1"/>
    </row>
    <row r="16" customFormat="false" ht="12.8"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t="s">
        <v>20</v>
      </c>
      <c r="C17" s="22"/>
      <c r="D17" s="22"/>
      <c r="E17" s="22"/>
      <c r="F17" s="22"/>
      <c r="G17" s="22"/>
      <c r="H17" s="22"/>
      <c r="I17" s="22"/>
      <c r="J17" s="1"/>
    </row>
    <row r="18" customFormat="false" ht="12.8" hidden="false" customHeight="true" outlineLevel="0" collapsed="false">
      <c r="A18" s="101"/>
      <c r="B18" s="24" t="s">
        <v>21</v>
      </c>
      <c r="C18" s="22"/>
      <c r="D18" s="22"/>
      <c r="E18" s="22"/>
      <c r="F18" s="22"/>
      <c r="G18" s="22" t="s">
        <v>22</v>
      </c>
      <c r="I18" s="22"/>
      <c r="J18" s="1"/>
    </row>
    <row r="19" customFormat="false" ht="12.8" hidden="false" customHeight="true" outlineLevel="0" collapsed="false">
      <c r="A19" s="101"/>
      <c r="B19" s="22"/>
      <c r="C19" s="22"/>
      <c r="D19" s="22"/>
      <c r="E19" s="25"/>
      <c r="F19" s="22"/>
      <c r="G19" s="22"/>
      <c r="H19" s="22" t="s">
        <v>23</v>
      </c>
      <c r="J19" s="1"/>
    </row>
  </sheetData>
  <mergeCells count="4">
    <mergeCell ref="A1:J1"/>
    <mergeCell ref="A2:J2"/>
    <mergeCell ref="A4:J4"/>
    <mergeCell ref="A12:F12"/>
  </mergeCells>
  <printOptions headings="false" gridLines="false" gridLinesSet="true" horizontalCentered="false" verticalCentered="false"/>
  <pageMargins left="0.270138888888889" right="0.330555555555556" top="0.7875" bottom="0.129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11.5" defaultRowHeight="12.8" zeroHeight="false" outlineLevelRow="0" outlineLevelCol="0"/>
  <cols>
    <col collapsed="false" customWidth="true" hidden="false" outlineLevel="0" max="1" min="1" style="0" width="5.78"/>
    <col collapsed="false" customWidth="true" hidden="false" outlineLevel="0" max="2" min="2" style="0" width="41.3"/>
    <col collapsed="false" customWidth="true" hidden="false" outlineLevel="0" max="3" min="3" style="0" width="13.98"/>
    <col collapsed="false" customWidth="true" hidden="false" outlineLevel="0" max="5" min="5" style="0" width="13.02"/>
    <col collapsed="false" customWidth="true" hidden="false" outlineLevel="0" max="6" min="6" style="0" width="12.68"/>
    <col collapsed="false" customWidth="true" hidden="false" outlineLevel="0" max="10" min="9" style="0" width="14.0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731"/>
      <c r="B3" s="731"/>
      <c r="C3" s="731"/>
      <c r="D3" s="731"/>
      <c r="E3" s="731"/>
      <c r="F3" s="731"/>
      <c r="G3" s="731"/>
      <c r="H3" s="731"/>
      <c r="I3" s="731"/>
      <c r="J3" s="731"/>
    </row>
    <row r="4" customFormat="false" ht="14.65" hidden="false" customHeight="true" outlineLevel="0" collapsed="false">
      <c r="A4" s="26" t="s">
        <v>834</v>
      </c>
      <c r="B4" s="26"/>
      <c r="C4" s="26"/>
      <c r="D4" s="26"/>
      <c r="E4" s="26"/>
      <c r="F4" s="26"/>
      <c r="G4" s="26"/>
      <c r="H4" s="26"/>
      <c r="I4" s="26"/>
      <c r="J4" s="26"/>
    </row>
    <row r="5" customFormat="false" ht="7.5" hidden="false" customHeight="true" outlineLevel="0" collapsed="false">
      <c r="A5" s="26"/>
      <c r="B5" s="26"/>
      <c r="C5" s="26"/>
      <c r="D5" s="26"/>
      <c r="E5" s="26"/>
      <c r="F5" s="26"/>
      <c r="G5" s="26"/>
      <c r="H5" s="26"/>
      <c r="I5" s="26"/>
      <c r="J5" s="26"/>
    </row>
    <row r="6" customFormat="false" ht="14.65" hidden="false" customHeight="true" outlineLevel="0" collapsed="false">
      <c r="A6" s="26" t="s">
        <v>835</v>
      </c>
      <c r="B6" s="26"/>
      <c r="C6" s="26"/>
      <c r="D6" s="26"/>
      <c r="E6" s="26"/>
      <c r="F6" s="26"/>
      <c r="G6" s="26"/>
      <c r="H6" s="26"/>
      <c r="I6" s="26"/>
      <c r="J6" s="26"/>
    </row>
    <row r="7" customFormat="false" ht="14.65" hidden="false" customHeight="true" outlineLevel="0" collapsed="false">
      <c r="A7" s="731"/>
      <c r="B7" s="731"/>
      <c r="C7" s="731"/>
      <c r="D7" s="731"/>
      <c r="E7" s="731"/>
      <c r="F7" s="731"/>
      <c r="G7" s="731"/>
      <c r="H7" s="731"/>
      <c r="I7" s="731"/>
      <c r="J7" s="731"/>
    </row>
    <row r="8" customFormat="false" ht="67.3" hidden="false" customHeight="true" outlineLevel="0" collapsed="false">
      <c r="A8" s="732" t="s">
        <v>26</v>
      </c>
      <c r="B8" s="733" t="s">
        <v>5</v>
      </c>
      <c r="C8" s="732" t="s">
        <v>6</v>
      </c>
      <c r="D8" s="733" t="s">
        <v>7</v>
      </c>
      <c r="E8" s="733" t="s">
        <v>8</v>
      </c>
      <c r="F8" s="733" t="s">
        <v>9</v>
      </c>
      <c r="G8" s="733" t="s">
        <v>10</v>
      </c>
      <c r="H8" s="733" t="s">
        <v>11</v>
      </c>
      <c r="I8" s="733" t="s">
        <v>12</v>
      </c>
      <c r="J8" s="733" t="s">
        <v>13</v>
      </c>
    </row>
    <row r="9" customFormat="false" ht="17" hidden="false" customHeight="true" outlineLevel="0" collapsed="false">
      <c r="A9" s="732" t="n">
        <v>1</v>
      </c>
      <c r="B9" s="732" t="n">
        <v>2</v>
      </c>
      <c r="C9" s="732" t="n">
        <v>3</v>
      </c>
      <c r="D9" s="732" t="n">
        <v>4</v>
      </c>
      <c r="E9" s="732" t="n">
        <v>5</v>
      </c>
      <c r="F9" s="732" t="n">
        <v>6</v>
      </c>
      <c r="G9" s="732" t="n">
        <v>7</v>
      </c>
      <c r="H9" s="732" t="n">
        <v>8</v>
      </c>
      <c r="I9" s="732" t="n">
        <v>9</v>
      </c>
      <c r="J9" s="732" t="n">
        <v>10</v>
      </c>
    </row>
    <row r="10" customFormat="false" ht="48.7" hidden="false" customHeight="true" outlineLevel="0" collapsed="false">
      <c r="A10" s="734" t="n">
        <v>1</v>
      </c>
      <c r="B10" s="735" t="s">
        <v>836</v>
      </c>
      <c r="C10" s="40" t="s">
        <v>30</v>
      </c>
      <c r="D10" s="736" t="s">
        <v>207</v>
      </c>
      <c r="E10" s="737"/>
      <c r="F10" s="736" t="n">
        <v>12</v>
      </c>
      <c r="G10" s="736"/>
      <c r="H10" s="738"/>
      <c r="I10" s="739"/>
      <c r="J10" s="733"/>
    </row>
    <row r="11" customFormat="false" ht="38.4" hidden="false" customHeight="true" outlineLevel="0" collapsed="false">
      <c r="A11" s="734" t="n">
        <v>2</v>
      </c>
      <c r="B11" s="735" t="s">
        <v>837</v>
      </c>
      <c r="C11" s="40" t="s">
        <v>30</v>
      </c>
      <c r="D11" s="736" t="s">
        <v>207</v>
      </c>
      <c r="E11" s="737"/>
      <c r="F11" s="736" t="n">
        <v>3</v>
      </c>
      <c r="G11" s="736"/>
      <c r="H11" s="738"/>
      <c r="I11" s="740"/>
      <c r="J11" s="733"/>
    </row>
    <row r="12" customFormat="false" ht="45.7" hidden="false" customHeight="true" outlineLevel="0" collapsed="false">
      <c r="A12" s="734" t="n">
        <v>3</v>
      </c>
      <c r="B12" s="735" t="s">
        <v>838</v>
      </c>
      <c r="C12" s="40" t="s">
        <v>30</v>
      </c>
      <c r="D12" s="736" t="s">
        <v>207</v>
      </c>
      <c r="E12" s="737"/>
      <c r="F12" s="736" t="n">
        <v>6</v>
      </c>
      <c r="G12" s="736"/>
      <c r="H12" s="738"/>
      <c r="I12" s="740"/>
      <c r="J12" s="733"/>
    </row>
    <row r="13" customFormat="false" ht="15.8" hidden="false" customHeight="true" outlineLevel="0" collapsed="false">
      <c r="A13" s="546" t="s">
        <v>17</v>
      </c>
      <c r="B13" s="546" t="n">
        <v>2</v>
      </c>
      <c r="C13" s="546" t="s">
        <v>762</v>
      </c>
      <c r="D13" s="546"/>
      <c r="E13" s="546" t="s">
        <v>38</v>
      </c>
      <c r="F13" s="546"/>
      <c r="G13" s="741"/>
      <c r="H13" s="742"/>
      <c r="I13" s="743"/>
      <c r="J13" s="657"/>
    </row>
    <row r="15" customFormat="false" ht="12.8" hidden="false" customHeight="true" outlineLevel="0" collapsed="false">
      <c r="A15" s="100" t="s">
        <v>18</v>
      </c>
      <c r="B15" s="22"/>
      <c r="C15" s="22"/>
      <c r="D15" s="22"/>
      <c r="E15" s="22"/>
      <c r="F15" s="22"/>
      <c r="G15" s="22"/>
      <c r="H15" s="22"/>
      <c r="I15" s="22"/>
      <c r="J15" s="1"/>
    </row>
    <row r="16" customFormat="false" ht="12.8" hidden="false" customHeight="true" outlineLevel="0" collapsed="false">
      <c r="A16" s="101"/>
      <c r="B16" s="22"/>
      <c r="C16" s="22"/>
      <c r="D16" s="22"/>
      <c r="E16" s="22"/>
      <c r="F16" s="22"/>
      <c r="G16" s="22" t="s">
        <v>19</v>
      </c>
      <c r="I16" s="22"/>
      <c r="J16" s="1"/>
    </row>
    <row r="17" customFormat="false" ht="12.8" hidden="false" customHeight="true" outlineLevel="0" collapsed="false">
      <c r="A17" s="101"/>
      <c r="B17" s="22"/>
      <c r="C17" s="22"/>
      <c r="D17" s="22"/>
      <c r="E17" s="22"/>
      <c r="F17" s="22"/>
      <c r="G17" s="22"/>
      <c r="H17" s="22"/>
      <c r="I17" s="22"/>
      <c r="J17" s="1"/>
    </row>
    <row r="18" customFormat="false" ht="12.8" hidden="false" customHeight="true" outlineLevel="0" collapsed="false">
      <c r="A18" s="101"/>
      <c r="B18" s="22"/>
      <c r="C18" s="22"/>
      <c r="D18" s="22"/>
      <c r="E18" s="22"/>
      <c r="F18" s="22"/>
      <c r="G18" s="22"/>
      <c r="H18" s="22"/>
      <c r="I18" s="22"/>
      <c r="J18" s="1"/>
    </row>
    <row r="19" customFormat="false" ht="12.8" hidden="false" customHeight="true" outlineLevel="0" collapsed="false">
      <c r="A19" s="101"/>
      <c r="B19" s="22" t="s">
        <v>20</v>
      </c>
      <c r="C19" s="22"/>
      <c r="D19" s="22"/>
      <c r="E19" s="22"/>
      <c r="F19" s="22"/>
      <c r="G19" s="22"/>
      <c r="H19" s="22"/>
      <c r="I19" s="22"/>
      <c r="J19" s="1"/>
    </row>
    <row r="20" customFormat="false" ht="12.8" hidden="false" customHeight="true" outlineLevel="0" collapsed="false">
      <c r="A20" s="101"/>
      <c r="B20" s="24" t="s">
        <v>21</v>
      </c>
      <c r="C20" s="22"/>
      <c r="D20" s="22"/>
      <c r="E20" s="22"/>
      <c r="F20" s="22"/>
      <c r="G20" s="22" t="s">
        <v>22</v>
      </c>
      <c r="I20" s="22"/>
      <c r="J20" s="1"/>
    </row>
    <row r="21" customFormat="false" ht="12.8" hidden="false" customHeight="true" outlineLevel="0" collapsed="false">
      <c r="A21" s="101"/>
      <c r="B21" s="22"/>
      <c r="C21" s="22"/>
      <c r="D21" s="22"/>
      <c r="E21" s="25"/>
      <c r="F21" s="22"/>
      <c r="G21" s="22"/>
      <c r="H21" s="22" t="s">
        <v>23</v>
      </c>
      <c r="J21" s="1"/>
    </row>
  </sheetData>
  <mergeCells count="5">
    <mergeCell ref="A1:J1"/>
    <mergeCell ref="A2:J2"/>
    <mergeCell ref="A4:J5"/>
    <mergeCell ref="A6:J6"/>
    <mergeCell ref="A13:F13"/>
  </mergeCells>
  <printOptions headings="false" gridLines="false" gridLinesSet="true" horizontalCentered="false" verticalCentered="false"/>
  <pageMargins left="0.173611111111111" right="0.246527777777778"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C7" activeCellId="0" sqref="C7"/>
    </sheetView>
  </sheetViews>
  <sheetFormatPr defaultColWidth="11.5" defaultRowHeight="14.65" zeroHeight="false" outlineLevelRow="0" outlineLevelCol="0"/>
  <cols>
    <col collapsed="false" customWidth="true" hidden="false" outlineLevel="0" max="1" min="1" style="0" width="6.65"/>
    <col collapsed="false" customWidth="true" hidden="false" outlineLevel="0" max="2" min="2" style="0" width="60.17"/>
    <col collapsed="false" customWidth="true" hidden="false" outlineLevel="0" max="4" min="3" style="0" width="9.23"/>
    <col collapsed="false" customWidth="true" hidden="false" outlineLevel="0" max="6" min="6" style="0" width="11.3"/>
    <col collapsed="false" customWidth="true" hidden="false" outlineLevel="0" max="7" min="7" style="0" width="9.41"/>
    <col collapsed="false" customWidth="true" hidden="false" outlineLevel="0" max="8" min="8" style="0" width="8.37"/>
    <col collapsed="false" customWidth="true" hidden="false" outlineLevel="0" max="9" min="9" style="0" width="9.41"/>
    <col collapsed="false" customWidth="true" hidden="false" outlineLevel="0" max="10" min="10" style="0" width="10.26"/>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5.8" hidden="false" customHeight="true" outlineLevel="0" collapsed="false">
      <c r="A3" s="4"/>
      <c r="B3" s="4"/>
      <c r="C3" s="4"/>
      <c r="D3" s="4" t="s">
        <v>839</v>
      </c>
      <c r="E3" s="4"/>
      <c r="F3" s="4"/>
      <c r="G3" s="4"/>
      <c r="H3" s="4"/>
      <c r="I3" s="4"/>
      <c r="J3" s="4"/>
    </row>
    <row r="4" customFormat="false" ht="15.8" hidden="false" customHeight="true" outlineLevel="0" collapsed="false">
      <c r="A4" s="4" t="s">
        <v>840</v>
      </c>
      <c r="B4" s="4"/>
      <c r="C4" s="4"/>
      <c r="D4" s="4"/>
      <c r="E4" s="4"/>
      <c r="F4" s="4"/>
      <c r="G4" s="4"/>
      <c r="H4" s="4"/>
      <c r="I4" s="4"/>
      <c r="J4" s="4"/>
    </row>
    <row r="5" customFormat="false" ht="15.8" hidden="false" customHeight="true" outlineLevel="0" collapsed="false">
      <c r="A5" s="150"/>
      <c r="B5" s="150"/>
      <c r="C5" s="150"/>
      <c r="D5" s="150"/>
      <c r="E5" s="150"/>
      <c r="F5" s="150"/>
      <c r="G5" s="150"/>
      <c r="H5" s="150"/>
      <c r="I5" s="150"/>
      <c r="J5" s="150"/>
    </row>
    <row r="6" customFormat="false" ht="15.8" hidden="false" customHeight="true" outlineLevel="0" collapsed="false">
      <c r="A6" s="150"/>
      <c r="B6" s="150"/>
      <c r="C6" s="150"/>
      <c r="D6" s="150"/>
      <c r="E6" s="150"/>
      <c r="F6" s="150"/>
      <c r="G6" s="150"/>
      <c r="H6" s="150"/>
      <c r="I6" s="150"/>
      <c r="J6" s="150"/>
    </row>
    <row r="7" customFormat="false" ht="45.5" hidden="false" customHeight="true" outlineLevel="0" collapsed="false">
      <c r="A7" s="744" t="s">
        <v>26</v>
      </c>
      <c r="B7" s="745" t="s">
        <v>5</v>
      </c>
      <c r="C7" s="569" t="s">
        <v>6</v>
      </c>
      <c r="D7" s="745" t="s">
        <v>7</v>
      </c>
      <c r="E7" s="745" t="s">
        <v>8</v>
      </c>
      <c r="F7" s="745" t="s">
        <v>9</v>
      </c>
      <c r="G7" s="745" t="s">
        <v>10</v>
      </c>
      <c r="H7" s="745" t="s">
        <v>11</v>
      </c>
      <c r="I7" s="745" t="s">
        <v>12</v>
      </c>
      <c r="J7" s="745" t="s">
        <v>13</v>
      </c>
    </row>
    <row r="8" customFormat="false" ht="14.65" hidden="false" customHeight="true" outlineLevel="0" collapsed="false">
      <c r="A8" s="583" t="n">
        <v>1</v>
      </c>
      <c r="B8" s="584" t="n">
        <v>2</v>
      </c>
      <c r="C8" s="569" t="n">
        <v>3</v>
      </c>
      <c r="D8" s="584" t="n">
        <v>4</v>
      </c>
      <c r="E8" s="584" t="n">
        <v>5</v>
      </c>
      <c r="F8" s="584" t="n">
        <v>6</v>
      </c>
      <c r="G8" s="584" t="n">
        <v>7</v>
      </c>
      <c r="H8" s="584" t="n">
        <v>8</v>
      </c>
      <c r="I8" s="584" t="n">
        <v>9</v>
      </c>
      <c r="J8" s="584" t="n">
        <v>10</v>
      </c>
    </row>
    <row r="9" customFormat="false" ht="147.2" hidden="false" customHeight="true" outlineLevel="0" collapsed="false">
      <c r="A9" s="547" t="n">
        <v>1</v>
      </c>
      <c r="B9" s="746" t="s">
        <v>841</v>
      </c>
      <c r="C9" s="50" t="s">
        <v>526</v>
      </c>
      <c r="D9" s="586" t="s">
        <v>451</v>
      </c>
      <c r="E9" s="50"/>
      <c r="F9" s="586" t="n">
        <v>300</v>
      </c>
      <c r="G9" s="593"/>
      <c r="H9" s="594"/>
      <c r="I9" s="595"/>
      <c r="J9" s="527"/>
    </row>
    <row r="10" customFormat="false" ht="133.5" hidden="false" customHeight="true" outlineLevel="0" collapsed="false">
      <c r="A10" s="547" t="n">
        <v>2</v>
      </c>
      <c r="B10" s="746" t="s">
        <v>842</v>
      </c>
      <c r="C10" s="50" t="s">
        <v>526</v>
      </c>
      <c r="D10" s="586" t="s">
        <v>16</v>
      </c>
      <c r="E10" s="50"/>
      <c r="F10" s="586" t="n">
        <v>300</v>
      </c>
      <c r="G10" s="593"/>
      <c r="H10" s="594"/>
      <c r="I10" s="595"/>
      <c r="J10" s="527"/>
    </row>
    <row r="11" customFormat="false" ht="142.65" hidden="false" customHeight="true" outlineLevel="0" collapsed="false">
      <c r="A11" s="547" t="n">
        <v>3</v>
      </c>
      <c r="B11" s="746" t="s">
        <v>843</v>
      </c>
      <c r="C11" s="50" t="s">
        <v>526</v>
      </c>
      <c r="D11" s="586" t="s">
        <v>451</v>
      </c>
      <c r="E11" s="50"/>
      <c r="F11" s="586" t="n">
        <v>300</v>
      </c>
      <c r="G11" s="593"/>
      <c r="H11" s="594"/>
      <c r="I11" s="595"/>
      <c r="J11" s="527"/>
    </row>
    <row r="12" customFormat="false" ht="149.05" hidden="false" customHeight="true" outlineLevel="0" collapsed="false">
      <c r="A12" s="547" t="n">
        <v>4</v>
      </c>
      <c r="B12" s="746" t="s">
        <v>844</v>
      </c>
      <c r="C12" s="50" t="s">
        <v>526</v>
      </c>
      <c r="D12" s="586" t="s">
        <v>451</v>
      </c>
      <c r="E12" s="50"/>
      <c r="F12" s="586" t="n">
        <v>300</v>
      </c>
      <c r="G12" s="593"/>
      <c r="H12" s="594"/>
      <c r="I12" s="595"/>
      <c r="J12" s="527"/>
    </row>
    <row r="13" customFormat="false" ht="15.8" hidden="false" customHeight="true" outlineLevel="0" collapsed="false">
      <c r="A13" s="696" t="s">
        <v>17</v>
      </c>
      <c r="B13" s="696"/>
      <c r="C13" s="696"/>
      <c r="D13" s="696"/>
      <c r="E13" s="696"/>
      <c r="F13" s="696"/>
      <c r="G13" s="626"/>
      <c r="H13" s="747"/>
      <c r="I13" s="595"/>
      <c r="J13" s="748"/>
    </row>
    <row r="14" customFormat="false" ht="14.65" hidden="false" customHeight="true" outlineLevel="0" collapsed="false">
      <c r="A14" s="100" t="s">
        <v>18</v>
      </c>
      <c r="B14" s="22"/>
      <c r="C14" s="22"/>
      <c r="D14" s="22"/>
      <c r="E14" s="22"/>
      <c r="F14" s="22"/>
      <c r="G14" s="22"/>
      <c r="H14" s="22"/>
      <c r="I14" s="22"/>
      <c r="J14" s="22"/>
      <c r="K14" s="1"/>
    </row>
    <row r="15" customFormat="false" ht="14.65" hidden="false" customHeight="true" outlineLevel="0" collapsed="false">
      <c r="A15" s="101"/>
      <c r="B15" s="22"/>
      <c r="C15" s="22"/>
      <c r="D15" s="22"/>
      <c r="E15" s="22"/>
      <c r="F15" s="22"/>
      <c r="G15" s="22"/>
      <c r="H15" s="22" t="s">
        <v>19</v>
      </c>
      <c r="J15" s="22"/>
      <c r="K15" s="1"/>
    </row>
    <row r="16" customFormat="false" ht="14.65" hidden="false" customHeight="true" outlineLevel="0" collapsed="false">
      <c r="A16" s="101"/>
      <c r="B16" s="22"/>
      <c r="C16" s="22"/>
      <c r="D16" s="22"/>
      <c r="E16" s="22"/>
      <c r="F16" s="22"/>
      <c r="G16" s="22"/>
      <c r="H16" s="22"/>
      <c r="I16" s="22"/>
      <c r="J16" s="22"/>
      <c r="K16" s="1"/>
    </row>
    <row r="17" customFormat="false" ht="14.65" hidden="false" customHeight="true" outlineLevel="0" collapsed="false">
      <c r="A17" s="101"/>
      <c r="B17" s="22"/>
      <c r="C17" s="22"/>
      <c r="D17" s="22"/>
      <c r="E17" s="22"/>
      <c r="F17" s="22"/>
      <c r="G17" s="22"/>
      <c r="H17" s="22"/>
      <c r="I17" s="22"/>
      <c r="J17" s="22"/>
      <c r="K17" s="1"/>
    </row>
    <row r="18" customFormat="false" ht="14.65" hidden="false" customHeight="true" outlineLevel="0" collapsed="false">
      <c r="A18" s="101"/>
      <c r="B18" s="22" t="s">
        <v>20</v>
      </c>
      <c r="C18" s="22"/>
      <c r="D18" s="22"/>
      <c r="E18" s="22"/>
      <c r="F18" s="22"/>
      <c r="G18" s="22"/>
      <c r="H18" s="22"/>
      <c r="I18" s="22"/>
      <c r="J18" s="22"/>
      <c r="K18" s="1"/>
    </row>
    <row r="19" customFormat="false" ht="14.65" hidden="false" customHeight="true" outlineLevel="0" collapsed="false">
      <c r="A19" s="101"/>
      <c r="B19" s="24" t="s">
        <v>21</v>
      </c>
      <c r="C19" s="24"/>
      <c r="D19" s="22"/>
      <c r="E19" s="22"/>
      <c r="F19" s="22"/>
      <c r="G19" s="22"/>
      <c r="H19" s="22" t="s">
        <v>22</v>
      </c>
      <c r="J19" s="22"/>
      <c r="K19" s="1"/>
    </row>
    <row r="20" customFormat="false" ht="14.65" hidden="false" customHeight="true" outlineLevel="0" collapsed="false">
      <c r="A20" s="101"/>
      <c r="B20" s="22"/>
      <c r="C20" s="22"/>
      <c r="D20" s="22"/>
      <c r="E20" s="22"/>
      <c r="F20" s="25"/>
      <c r="G20" s="22"/>
      <c r="H20" s="22"/>
      <c r="I20" s="22" t="s">
        <v>23</v>
      </c>
      <c r="K20" s="1"/>
    </row>
  </sheetData>
  <mergeCells count="4">
    <mergeCell ref="A1:K1"/>
    <mergeCell ref="A2:K2"/>
    <mergeCell ref="A4:J4"/>
    <mergeCell ref="A13:F13"/>
  </mergeCells>
  <printOptions headings="false" gridLines="false" gridLinesSet="true" horizontalCentered="false" verticalCentered="false"/>
  <pageMargins left="0.31875" right="0.342361111111111" top="0.349305555555556" bottom="0.20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S1" colorId="64" zoomScale="110" zoomScaleNormal="100" zoomScalePageLayoutView="110" workbookViewId="0">
      <selection pane="topLeft" activeCell="A11" activeCellId="0" sqref="A11"/>
    </sheetView>
  </sheetViews>
  <sheetFormatPr defaultColWidth="11.5" defaultRowHeight="14.65" zeroHeight="false" outlineLevelRow="0" outlineLevelCol="0"/>
  <cols>
    <col collapsed="false" customWidth="true" hidden="false" outlineLevel="0" max="1" min="1" style="0" width="7.91"/>
    <col collapsed="false" customWidth="true" hidden="false" outlineLevel="0" max="2" min="2" style="0" width="35.39"/>
    <col collapsed="false" customWidth="true" hidden="false" outlineLevel="0" max="4" min="3" style="0" width="11.13"/>
    <col collapsed="false" customWidth="true" hidden="false" outlineLevel="0" max="5" min="5" style="0" width="13.29"/>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5.8" hidden="false" customHeight="true" outlineLevel="0" collapsed="false">
      <c r="A3" s="150"/>
      <c r="B3" s="150"/>
      <c r="C3" s="150"/>
      <c r="D3" s="150"/>
      <c r="E3" s="4" t="s">
        <v>845</v>
      </c>
      <c r="F3" s="150"/>
      <c r="G3" s="150"/>
      <c r="H3" s="150"/>
      <c r="I3" s="150"/>
      <c r="J3" s="150"/>
    </row>
    <row r="4" customFormat="false" ht="15.8" hidden="false" customHeight="true" outlineLevel="0" collapsed="false">
      <c r="A4" s="4" t="s">
        <v>846</v>
      </c>
      <c r="B4" s="4"/>
      <c r="C4" s="4"/>
      <c r="D4" s="4"/>
      <c r="E4" s="4"/>
      <c r="F4" s="4"/>
      <c r="G4" s="4"/>
      <c r="H4" s="4"/>
      <c r="I4" s="4"/>
      <c r="J4" s="4"/>
    </row>
    <row r="5" customFormat="false" ht="15.8" hidden="false" customHeight="true" outlineLevel="0" collapsed="false">
      <c r="A5" s="4"/>
      <c r="B5" s="4"/>
      <c r="C5" s="4"/>
      <c r="D5" s="4"/>
      <c r="E5" s="4"/>
      <c r="F5" s="4"/>
      <c r="G5" s="4"/>
      <c r="H5" s="4"/>
      <c r="I5" s="4"/>
      <c r="J5" s="4"/>
    </row>
    <row r="6" customFormat="false" ht="15.8" hidden="false" customHeight="true" outlineLevel="0" collapsed="false">
      <c r="A6" s="4"/>
      <c r="B6" s="4"/>
      <c r="C6" s="4"/>
      <c r="D6" s="4"/>
      <c r="E6" s="4"/>
      <c r="F6" s="4"/>
      <c r="G6" s="4"/>
      <c r="H6" s="4"/>
      <c r="I6" s="4"/>
      <c r="J6" s="4"/>
    </row>
    <row r="7" customFormat="false" ht="62.65" hidden="false" customHeight="true" outlineLevel="0" collapsed="false">
      <c r="A7" s="749" t="s">
        <v>26</v>
      </c>
      <c r="B7" s="750" t="s">
        <v>5</v>
      </c>
      <c r="C7" s="569" t="s">
        <v>6</v>
      </c>
      <c r="D7" s="750" t="s">
        <v>7</v>
      </c>
      <c r="E7" s="750" t="s">
        <v>8</v>
      </c>
      <c r="F7" s="750" t="s">
        <v>9</v>
      </c>
      <c r="G7" s="750" t="s">
        <v>10</v>
      </c>
      <c r="H7" s="750" t="s">
        <v>11</v>
      </c>
      <c r="I7" s="750" t="s">
        <v>12</v>
      </c>
      <c r="J7" s="750" t="s">
        <v>13</v>
      </c>
    </row>
    <row r="8" customFormat="false" ht="14.65" hidden="false" customHeight="true" outlineLevel="0" collapsed="false">
      <c r="A8" s="583" t="n">
        <v>1</v>
      </c>
      <c r="B8" s="584" t="n">
        <v>2</v>
      </c>
      <c r="C8" s="569" t="n">
        <v>3</v>
      </c>
      <c r="D8" s="584" t="n">
        <v>4</v>
      </c>
      <c r="E8" s="584" t="n">
        <v>5</v>
      </c>
      <c r="F8" s="584" t="n">
        <v>6</v>
      </c>
      <c r="G8" s="584" t="n">
        <v>7</v>
      </c>
      <c r="H8" s="584" t="n">
        <v>8</v>
      </c>
      <c r="I8" s="584" t="n">
        <v>9</v>
      </c>
      <c r="J8" s="584" t="n">
        <v>10</v>
      </c>
    </row>
    <row r="9" customFormat="false" ht="145.9" hidden="false" customHeight="true" outlineLevel="0" collapsed="false">
      <c r="A9" s="671" t="n">
        <v>1</v>
      </c>
      <c r="B9" s="751" t="s">
        <v>847</v>
      </c>
      <c r="C9" s="50" t="s">
        <v>30</v>
      </c>
      <c r="D9" s="601" t="s">
        <v>207</v>
      </c>
      <c r="F9" s="601" t="n">
        <v>12</v>
      </c>
      <c r="G9" s="752"/>
      <c r="H9" s="169"/>
      <c r="I9" s="752"/>
      <c r="J9" s="753"/>
    </row>
    <row r="10" customFormat="false" ht="15.8" hidden="false" customHeight="true" outlineLevel="0" collapsed="false">
      <c r="A10" s="696" t="s">
        <v>17</v>
      </c>
      <c r="B10" s="696"/>
      <c r="C10" s="696"/>
      <c r="D10" s="696"/>
      <c r="E10" s="696"/>
      <c r="F10" s="696"/>
      <c r="G10" s="669"/>
      <c r="H10" s="754"/>
      <c r="I10" s="755"/>
      <c r="J10" s="756"/>
    </row>
    <row r="11" customFormat="false" ht="14.65" hidden="false" customHeight="true" outlineLevel="0" collapsed="false">
      <c r="A11" s="100" t="s">
        <v>18</v>
      </c>
      <c r="B11" s="22"/>
      <c r="C11" s="22"/>
      <c r="D11" s="22"/>
      <c r="E11" s="22"/>
      <c r="F11" s="22"/>
      <c r="G11" s="22"/>
      <c r="H11" s="22"/>
      <c r="I11" s="22"/>
      <c r="J11" s="22"/>
      <c r="K11" s="1"/>
    </row>
    <row r="12" customFormat="false" ht="14.65" hidden="false" customHeight="true" outlineLevel="0" collapsed="false">
      <c r="A12" s="101"/>
      <c r="B12" s="22"/>
      <c r="C12" s="22"/>
      <c r="D12" s="22"/>
      <c r="E12" s="22"/>
      <c r="F12" s="22"/>
      <c r="G12" s="22"/>
      <c r="H12" s="22" t="s">
        <v>19</v>
      </c>
      <c r="J12" s="22"/>
      <c r="K12" s="1"/>
    </row>
    <row r="13" customFormat="false" ht="14.65" hidden="false" customHeight="true" outlineLevel="0" collapsed="false">
      <c r="A13" s="101"/>
      <c r="B13" s="22"/>
      <c r="C13" s="22"/>
      <c r="D13" s="22"/>
      <c r="E13" s="22"/>
      <c r="F13" s="22"/>
      <c r="G13" s="22"/>
      <c r="H13" s="22"/>
      <c r="I13" s="22"/>
      <c r="J13" s="22"/>
      <c r="K13" s="1"/>
    </row>
    <row r="14" customFormat="false" ht="14.65" hidden="false" customHeight="true" outlineLevel="0" collapsed="false">
      <c r="A14" s="101"/>
      <c r="B14" s="22"/>
      <c r="C14" s="22"/>
      <c r="D14" s="22"/>
      <c r="E14" s="22"/>
      <c r="F14" s="22"/>
      <c r="G14" s="22"/>
      <c r="H14" s="22"/>
      <c r="I14" s="22"/>
      <c r="J14" s="22"/>
      <c r="K14" s="1"/>
    </row>
    <row r="15" customFormat="false" ht="14.65" hidden="false" customHeight="true" outlineLevel="0" collapsed="false">
      <c r="A15" s="101"/>
      <c r="B15" s="22" t="s">
        <v>20</v>
      </c>
      <c r="C15" s="22"/>
      <c r="D15" s="22"/>
      <c r="E15" s="22"/>
      <c r="F15" s="22"/>
      <c r="G15" s="22"/>
      <c r="H15" s="22"/>
      <c r="I15" s="22"/>
      <c r="J15" s="22"/>
      <c r="K15" s="1"/>
    </row>
    <row r="16" customFormat="false" ht="14.65" hidden="false" customHeight="true" outlineLevel="0" collapsed="false">
      <c r="A16" s="101"/>
      <c r="B16" s="24" t="s">
        <v>21</v>
      </c>
      <c r="C16" s="24"/>
      <c r="D16" s="22"/>
      <c r="E16" s="22"/>
      <c r="F16" s="22"/>
      <c r="G16" s="22"/>
      <c r="H16" s="22" t="s">
        <v>22</v>
      </c>
      <c r="J16" s="22"/>
      <c r="K16" s="1"/>
    </row>
    <row r="17" customFormat="false" ht="14.65" hidden="false" customHeight="true" outlineLevel="0" collapsed="false">
      <c r="A17" s="101"/>
      <c r="B17" s="22"/>
      <c r="C17" s="22"/>
      <c r="D17" s="22"/>
      <c r="E17" s="22"/>
      <c r="F17" s="25"/>
      <c r="G17" s="22"/>
      <c r="H17" s="22"/>
      <c r="I17" s="22" t="s">
        <v>23</v>
      </c>
      <c r="K17" s="1"/>
    </row>
  </sheetData>
  <mergeCells count="4">
    <mergeCell ref="A1:K1"/>
    <mergeCell ref="A2:K2"/>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5" defaultRowHeight="14.65" zeroHeight="false" outlineLevelRow="0" outlineLevelCol="0"/>
  <cols>
    <col collapsed="false" customWidth="true" hidden="false" outlineLevel="0" max="1" min="1" style="0" width="7.69"/>
    <col collapsed="false" customWidth="true" hidden="false" outlineLevel="0" max="2" min="2" style="0" width="32.3"/>
    <col collapsed="false" customWidth="true" hidden="false" outlineLevel="0" max="5" min="5" style="0" width="13.6"/>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2.8" hidden="false" customHeight="true" outlineLevel="0" collapsed="false">
      <c r="A3" s="183"/>
      <c r="B3" s="183"/>
      <c r="C3" s="183"/>
      <c r="D3" s="183"/>
      <c r="E3" s="183"/>
      <c r="F3" s="183"/>
      <c r="G3" s="183"/>
      <c r="H3" s="183"/>
      <c r="I3" s="183"/>
      <c r="J3" s="183"/>
    </row>
    <row r="4" customFormat="false" ht="18.25" hidden="false" customHeight="true" outlineLevel="0" collapsed="false">
      <c r="A4" s="26" t="s">
        <v>848</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49</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2.65" hidden="false" customHeight="true" outlineLevel="0" collapsed="false">
      <c r="A9" s="185" t="s">
        <v>26</v>
      </c>
      <c r="B9" s="186" t="s">
        <v>5</v>
      </c>
      <c r="C9" s="185" t="s">
        <v>6</v>
      </c>
      <c r="D9" s="186" t="s">
        <v>7</v>
      </c>
      <c r="E9" s="186" t="s">
        <v>8</v>
      </c>
      <c r="F9" s="186" t="s">
        <v>9</v>
      </c>
      <c r="G9" s="186" t="s">
        <v>10</v>
      </c>
      <c r="H9" s="186" t="s">
        <v>11</v>
      </c>
      <c r="I9" s="186" t="s">
        <v>12</v>
      </c>
      <c r="J9" s="186" t="s">
        <v>13</v>
      </c>
    </row>
    <row r="10" customFormat="false" ht="17.7" hidden="false" customHeight="true" outlineLevel="0" collapsed="false">
      <c r="A10" s="185" t="n">
        <v>1</v>
      </c>
      <c r="B10" s="185" t="n">
        <v>2</v>
      </c>
      <c r="C10" s="185" t="n">
        <v>3</v>
      </c>
      <c r="D10" s="185" t="n">
        <v>4</v>
      </c>
      <c r="E10" s="185" t="n">
        <v>5</v>
      </c>
      <c r="F10" s="185" t="n">
        <v>6</v>
      </c>
      <c r="G10" s="185" t="n">
        <v>7</v>
      </c>
      <c r="H10" s="185" t="n">
        <v>8</v>
      </c>
      <c r="I10" s="185" t="n">
        <v>9</v>
      </c>
      <c r="J10" s="185" t="n">
        <v>10</v>
      </c>
    </row>
    <row r="11" customFormat="false" ht="64.9" hidden="false" customHeight="true" outlineLevel="0" collapsed="false">
      <c r="A11" s="185" t="n">
        <v>1</v>
      </c>
      <c r="B11" s="751" t="s">
        <v>850</v>
      </c>
      <c r="C11" s="50" t="s">
        <v>30</v>
      </c>
      <c r="D11" s="601" t="s">
        <v>207</v>
      </c>
      <c r="E11" s="610"/>
      <c r="F11" s="601" t="n">
        <v>6</v>
      </c>
      <c r="G11" s="752"/>
      <c r="H11" s="611"/>
      <c r="I11" s="752"/>
      <c r="J11" s="750"/>
    </row>
    <row r="12" customFormat="false" ht="14.9" hidden="false" customHeight="true" outlineLevel="0" collapsed="false">
      <c r="A12" s="757" t="s">
        <v>17</v>
      </c>
      <c r="B12" s="757"/>
      <c r="C12" s="757"/>
      <c r="D12" s="757"/>
      <c r="E12" s="757"/>
      <c r="F12" s="757"/>
      <c r="G12" s="758"/>
      <c r="H12" s="759"/>
      <c r="I12" s="758"/>
      <c r="J12" s="760"/>
    </row>
    <row r="13" customFormat="false" ht="14.65" hidden="false" customHeight="true" outlineLevel="0" collapsed="false">
      <c r="A13" s="100" t="s">
        <v>18</v>
      </c>
      <c r="B13" s="22"/>
      <c r="C13" s="22"/>
      <c r="D13" s="22"/>
      <c r="E13" s="22"/>
      <c r="F13" s="22"/>
      <c r="G13" s="22"/>
      <c r="H13" s="22"/>
      <c r="I13" s="22"/>
      <c r="J13" s="22"/>
      <c r="K13" s="1"/>
    </row>
    <row r="14" customFormat="false" ht="14.65" hidden="false" customHeight="true" outlineLevel="0" collapsed="false">
      <c r="A14" s="101"/>
      <c r="B14" s="22"/>
      <c r="C14" s="22"/>
      <c r="D14" s="22"/>
      <c r="E14" s="22"/>
      <c r="F14" s="22"/>
      <c r="G14" s="22"/>
      <c r="H14" s="22" t="s">
        <v>19</v>
      </c>
      <c r="J14" s="22"/>
      <c r="K14" s="1"/>
    </row>
    <row r="15" customFormat="false" ht="14.65" hidden="false" customHeight="true" outlineLevel="0" collapsed="false">
      <c r="A15" s="101"/>
      <c r="B15" s="22"/>
      <c r="C15" s="22"/>
      <c r="D15" s="22"/>
      <c r="E15" s="22"/>
      <c r="F15" s="22"/>
      <c r="G15" s="22"/>
      <c r="H15" s="22"/>
      <c r="I15" s="22"/>
      <c r="J15" s="22"/>
      <c r="K15" s="1"/>
    </row>
    <row r="16" customFormat="false" ht="14.65" hidden="false" customHeight="true" outlineLevel="0" collapsed="false">
      <c r="A16" s="101"/>
      <c r="B16" s="22"/>
      <c r="C16" s="22"/>
      <c r="D16" s="22"/>
      <c r="E16" s="22"/>
      <c r="F16" s="22"/>
      <c r="G16" s="22"/>
      <c r="H16" s="22"/>
      <c r="I16" s="22"/>
      <c r="J16" s="22"/>
      <c r="K16" s="1"/>
    </row>
    <row r="17" customFormat="false" ht="14.65" hidden="false" customHeight="true" outlineLevel="0" collapsed="false">
      <c r="A17" s="101"/>
      <c r="B17" s="22" t="s">
        <v>20</v>
      </c>
      <c r="C17" s="22"/>
      <c r="D17" s="22"/>
      <c r="E17" s="22"/>
      <c r="F17" s="22"/>
      <c r="G17" s="22"/>
      <c r="H17" s="22"/>
      <c r="I17" s="22"/>
      <c r="J17" s="22"/>
      <c r="K17" s="1"/>
    </row>
    <row r="18" customFormat="false" ht="14.65" hidden="false" customHeight="true" outlineLevel="0" collapsed="false">
      <c r="A18" s="101"/>
      <c r="B18" s="24" t="s">
        <v>21</v>
      </c>
      <c r="C18" s="24"/>
      <c r="D18" s="22"/>
      <c r="E18" s="22"/>
      <c r="F18" s="22"/>
      <c r="G18" s="22"/>
      <c r="H18" s="22" t="s">
        <v>22</v>
      </c>
      <c r="J18" s="22"/>
      <c r="K18" s="1"/>
    </row>
    <row r="19" customFormat="false" ht="14.65" hidden="false" customHeight="true" outlineLevel="0" collapsed="false">
      <c r="A19" s="101"/>
      <c r="B19" s="22"/>
      <c r="C19" s="22"/>
      <c r="D19" s="22"/>
      <c r="E19" s="22"/>
      <c r="F19" s="25"/>
      <c r="G19" s="22"/>
      <c r="H19" s="22"/>
      <c r="I19" s="22" t="s">
        <v>23</v>
      </c>
      <c r="K19" s="1"/>
    </row>
  </sheetData>
  <mergeCells count="5">
    <mergeCell ref="A1:K1"/>
    <mergeCell ref="A2:K2"/>
    <mergeCell ref="A4:J5"/>
    <mergeCell ref="A6:J6"/>
    <mergeCell ref="A12:F12"/>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9" activeCellId="0" sqref="C9"/>
    </sheetView>
  </sheetViews>
  <sheetFormatPr defaultColWidth="11.5" defaultRowHeight="14.65" zeroHeight="false" outlineLevelRow="0" outlineLevelCol="0"/>
  <cols>
    <col collapsed="false" customWidth="true" hidden="false" outlineLevel="0" max="1" min="1" style="0" width="5.1"/>
    <col collapsed="false" customWidth="true" hidden="false" outlineLevel="0" max="2" min="2" style="0" width="39.54"/>
    <col collapsed="false" customWidth="true" hidden="false" outlineLevel="0" max="4" min="3" style="0" width="11"/>
    <col collapsed="false" customWidth="true" hidden="false" outlineLevel="0" max="5" min="5" style="0" width="13.88"/>
    <col collapsed="false" customWidth="true" hidden="false" outlineLevel="0" max="6" min="6" style="0" width="13.22"/>
    <col collapsed="false" customWidth="true" hidden="false" outlineLevel="0" max="8" min="8" style="0" width="9.58"/>
    <col collapsed="false" customWidth="true" hidden="false" outlineLevel="0" max="9" min="9" style="0" width="11.81"/>
    <col collapsed="false" customWidth="true" hidden="false" outlineLevel="0" max="10" min="10" style="0" width="14.91"/>
  </cols>
  <sheetData>
    <row r="1" customFormat="false" ht="12.8" hidden="false" customHeight="true" outlineLevel="0" collapsed="false">
      <c r="A1" s="2" t="s">
        <v>0</v>
      </c>
      <c r="B1" s="2"/>
      <c r="C1" s="2"/>
      <c r="D1" s="2"/>
      <c r="E1" s="2"/>
      <c r="F1" s="2"/>
      <c r="G1" s="2"/>
      <c r="H1" s="2"/>
      <c r="I1" s="2"/>
      <c r="J1" s="2"/>
      <c r="K1" s="2"/>
      <c r="L1" s="2"/>
    </row>
    <row r="2" customFormat="false" ht="12.8" hidden="false" customHeight="true" outlineLevel="0" collapsed="false">
      <c r="A2" s="3" t="s">
        <v>1</v>
      </c>
      <c r="B2" s="3"/>
      <c r="C2" s="3"/>
      <c r="D2" s="3"/>
      <c r="E2" s="3"/>
      <c r="F2" s="3"/>
      <c r="G2" s="3"/>
      <c r="H2" s="3"/>
      <c r="I2" s="3"/>
      <c r="J2" s="3"/>
      <c r="K2" s="3"/>
      <c r="L2" s="3"/>
    </row>
    <row r="3" customFormat="false" ht="15.8" hidden="false" customHeight="true" outlineLevel="0" collapsed="false">
      <c r="A3" s="720"/>
      <c r="B3" s="720"/>
      <c r="C3" s="720"/>
      <c r="D3" s="720"/>
      <c r="E3" s="720" t="s">
        <v>851</v>
      </c>
      <c r="F3" s="720"/>
      <c r="G3" s="720"/>
      <c r="H3" s="720"/>
      <c r="I3" s="720"/>
      <c r="J3" s="720"/>
    </row>
    <row r="4" customFormat="false" ht="15.8" hidden="false" customHeight="true" outlineLevel="0" collapsed="false">
      <c r="A4" s="4" t="s">
        <v>852</v>
      </c>
      <c r="B4" s="4"/>
      <c r="C4" s="4"/>
      <c r="D4" s="4"/>
      <c r="E4" s="4"/>
      <c r="F4" s="4"/>
      <c r="G4" s="4"/>
      <c r="H4" s="4"/>
      <c r="I4" s="4"/>
      <c r="J4" s="4"/>
    </row>
    <row r="5" customFormat="false" ht="15.8" hidden="false" customHeight="true" outlineLevel="0" collapsed="false">
      <c r="A5" s="150"/>
      <c r="B5" s="150"/>
      <c r="C5" s="150"/>
      <c r="D5" s="150"/>
      <c r="E5" s="150"/>
      <c r="F5" s="150"/>
      <c r="G5" s="150"/>
      <c r="H5" s="150"/>
      <c r="I5" s="150"/>
      <c r="J5" s="150"/>
    </row>
    <row r="6" customFormat="false" ht="15.8" hidden="false" customHeight="true" outlineLevel="0" collapsed="false">
      <c r="A6" s="150"/>
      <c r="B6" s="150"/>
      <c r="C6" s="150"/>
      <c r="D6" s="150"/>
      <c r="E6" s="150"/>
      <c r="F6" s="150"/>
      <c r="G6" s="150"/>
      <c r="H6" s="150"/>
      <c r="I6" s="150"/>
      <c r="J6" s="150"/>
    </row>
    <row r="7" customFormat="false" ht="61.15" hidden="false" customHeight="true" outlineLevel="0" collapsed="false">
      <c r="A7" s="749" t="s">
        <v>26</v>
      </c>
      <c r="B7" s="750" t="s">
        <v>5</v>
      </c>
      <c r="C7" s="185" t="s">
        <v>6</v>
      </c>
      <c r="D7" s="750" t="s">
        <v>7</v>
      </c>
      <c r="E7" s="750" t="s">
        <v>8</v>
      </c>
      <c r="F7" s="750" t="s">
        <v>9</v>
      </c>
      <c r="G7" s="750" t="s">
        <v>10</v>
      </c>
      <c r="H7" s="750" t="s">
        <v>11</v>
      </c>
      <c r="I7" s="750" t="s">
        <v>12</v>
      </c>
      <c r="J7" s="750" t="s">
        <v>13</v>
      </c>
    </row>
    <row r="8" customFormat="false" ht="19.05" hidden="false" customHeight="true" outlineLevel="0" collapsed="false">
      <c r="A8" s="749" t="n">
        <v>1</v>
      </c>
      <c r="B8" s="749" t="n">
        <v>2</v>
      </c>
      <c r="C8" s="749" t="n">
        <v>3</v>
      </c>
      <c r="D8" s="749" t="n">
        <v>4</v>
      </c>
      <c r="E8" s="749" t="n">
        <v>5</v>
      </c>
      <c r="F8" s="749" t="n">
        <v>6</v>
      </c>
      <c r="G8" s="749" t="n">
        <v>7</v>
      </c>
      <c r="H8" s="749" t="n">
        <v>8</v>
      </c>
      <c r="I8" s="749" t="n">
        <v>9</v>
      </c>
      <c r="J8" s="749" t="n">
        <v>10</v>
      </c>
    </row>
    <row r="9" customFormat="false" ht="145.4" hidden="false" customHeight="true" outlineLevel="0" collapsed="false">
      <c r="A9" s="547" t="n">
        <v>1</v>
      </c>
      <c r="B9" s="596" t="s">
        <v>853</v>
      </c>
      <c r="C9" s="40" t="s">
        <v>30</v>
      </c>
      <c r="D9" s="641" t="s">
        <v>207</v>
      </c>
      <c r="E9" s="544"/>
      <c r="F9" s="641" t="n">
        <v>20</v>
      </c>
      <c r="G9" s="321"/>
      <c r="H9" s="468"/>
      <c r="I9" s="761"/>
      <c r="J9" s="323"/>
    </row>
    <row r="10" customFormat="false" ht="16.4" hidden="false" customHeight="true" outlineLevel="0" collapsed="false">
      <c r="A10" s="696" t="s">
        <v>17</v>
      </c>
      <c r="B10" s="696"/>
      <c r="C10" s="696"/>
      <c r="D10" s="696"/>
      <c r="E10" s="696"/>
      <c r="F10" s="696"/>
      <c r="G10" s="762"/>
      <c r="H10" s="763"/>
      <c r="I10" s="762"/>
      <c r="J10" s="764"/>
    </row>
    <row r="11" customFormat="false" ht="14.65" hidden="false" customHeight="true" outlineLevel="0" collapsed="false">
      <c r="A11" s="100" t="s">
        <v>18</v>
      </c>
      <c r="B11" s="22"/>
      <c r="C11" s="22"/>
      <c r="D11" s="22"/>
      <c r="E11" s="22"/>
      <c r="F11" s="22"/>
      <c r="G11" s="22"/>
      <c r="H11" s="22"/>
      <c r="I11" s="22"/>
      <c r="J11" s="22"/>
      <c r="K11" s="1"/>
    </row>
    <row r="12" customFormat="false" ht="14.65" hidden="false" customHeight="true" outlineLevel="0" collapsed="false">
      <c r="A12" s="101"/>
      <c r="B12" s="22"/>
      <c r="C12" s="22"/>
      <c r="D12" s="22"/>
      <c r="E12" s="22"/>
      <c r="F12" s="22"/>
      <c r="G12" s="22"/>
      <c r="H12" s="22" t="s">
        <v>19</v>
      </c>
      <c r="J12" s="22"/>
      <c r="K12" s="1"/>
    </row>
    <row r="13" customFormat="false" ht="14.65" hidden="false" customHeight="true" outlineLevel="0" collapsed="false">
      <c r="A13" s="101"/>
      <c r="B13" s="22"/>
      <c r="C13" s="22"/>
      <c r="D13" s="22"/>
      <c r="E13" s="22"/>
      <c r="F13" s="22"/>
      <c r="G13" s="22"/>
      <c r="H13" s="22"/>
      <c r="I13" s="22"/>
      <c r="J13" s="22"/>
      <c r="K13" s="1"/>
    </row>
    <row r="14" customFormat="false" ht="14.65" hidden="false" customHeight="true" outlineLevel="0" collapsed="false">
      <c r="A14" s="101"/>
      <c r="B14" s="22"/>
      <c r="C14" s="22"/>
      <c r="D14" s="22"/>
      <c r="E14" s="22"/>
      <c r="F14" s="22"/>
      <c r="G14" s="22"/>
      <c r="H14" s="22"/>
      <c r="I14" s="22"/>
      <c r="J14" s="22"/>
      <c r="K14" s="1"/>
    </row>
    <row r="15" customFormat="false" ht="14.65" hidden="false" customHeight="true" outlineLevel="0" collapsed="false">
      <c r="A15" s="101"/>
      <c r="B15" s="22" t="s">
        <v>20</v>
      </c>
      <c r="C15" s="22"/>
      <c r="D15" s="22"/>
      <c r="E15" s="22"/>
      <c r="F15" s="22"/>
      <c r="G15" s="22"/>
      <c r="H15" s="22"/>
      <c r="I15" s="22"/>
      <c r="J15" s="22"/>
      <c r="K15" s="1"/>
    </row>
    <row r="16" customFormat="false" ht="14.65" hidden="false" customHeight="true" outlineLevel="0" collapsed="false">
      <c r="A16" s="101"/>
      <c r="B16" s="24" t="s">
        <v>21</v>
      </c>
      <c r="C16" s="24"/>
      <c r="D16" s="22"/>
      <c r="E16" s="22"/>
      <c r="F16" s="22"/>
      <c r="G16" s="22"/>
      <c r="H16" s="22" t="s">
        <v>22</v>
      </c>
      <c r="J16" s="22"/>
      <c r="K16" s="1"/>
    </row>
    <row r="17" customFormat="false" ht="14.65" hidden="false" customHeight="true" outlineLevel="0" collapsed="false">
      <c r="A17" s="101"/>
      <c r="B17" s="22"/>
      <c r="C17" s="22"/>
      <c r="D17" s="22"/>
      <c r="E17" s="22"/>
      <c r="F17" s="25"/>
      <c r="G17" s="22"/>
      <c r="H17" s="22"/>
      <c r="I17" s="22" t="s">
        <v>23</v>
      </c>
      <c r="K17" s="1"/>
    </row>
  </sheetData>
  <mergeCells count="4">
    <mergeCell ref="A1:L1"/>
    <mergeCell ref="A2:L2"/>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7" activeCellId="0" sqref="L7"/>
    </sheetView>
  </sheetViews>
  <sheetFormatPr defaultColWidth="11.5" defaultRowHeight="12.8" zeroHeight="false" outlineLevelRow="0" outlineLevelCol="0"/>
  <cols>
    <col collapsed="false" customWidth="true" hidden="false" outlineLevel="0" max="1" min="1" style="0" width="6.65"/>
    <col collapsed="false" customWidth="true" hidden="false" outlineLevel="0" max="2" min="2" style="0" width="40.92"/>
    <col collapsed="false" customWidth="true" hidden="false" outlineLevel="0" max="5" min="5" style="0" width="13.98"/>
    <col collapsed="false" customWidth="true" hidden="false" outlineLevel="0" max="10" min="10" style="0" width="11.81"/>
  </cols>
  <sheetData>
    <row r="1" customFormat="false" ht="12.8" hidden="false" customHeight="true" outlineLevel="0" collapsed="false">
      <c r="A1" s="2" t="s">
        <v>0</v>
      </c>
      <c r="B1" s="2"/>
      <c r="C1" s="2"/>
      <c r="D1" s="2"/>
      <c r="E1" s="2"/>
      <c r="F1" s="2"/>
      <c r="G1" s="2"/>
      <c r="H1" s="2"/>
      <c r="I1" s="2"/>
      <c r="J1" s="2"/>
      <c r="K1" s="2"/>
      <c r="L1" s="2"/>
      <c r="M1" s="2"/>
    </row>
    <row r="2" customFormat="false" ht="12.8" hidden="false" customHeight="true" outlineLevel="0" collapsed="false">
      <c r="A2" s="3" t="s">
        <v>1</v>
      </c>
      <c r="B2" s="3"/>
      <c r="C2" s="3"/>
      <c r="D2" s="3"/>
      <c r="E2" s="3"/>
      <c r="F2" s="3"/>
      <c r="G2" s="3"/>
      <c r="H2" s="3"/>
      <c r="I2" s="3"/>
      <c r="J2" s="3"/>
      <c r="K2" s="3"/>
      <c r="L2" s="3"/>
      <c r="M2" s="3"/>
    </row>
    <row r="3" customFormat="false" ht="12.8" hidden="false" customHeight="true" outlineLevel="0" collapsed="false">
      <c r="A3" s="183"/>
      <c r="B3" s="183"/>
      <c r="C3" s="183"/>
      <c r="D3" s="183"/>
      <c r="E3" s="183"/>
      <c r="F3" s="183"/>
      <c r="G3" s="183"/>
      <c r="H3" s="183"/>
      <c r="I3" s="183"/>
      <c r="J3" s="183"/>
    </row>
    <row r="4" customFormat="false" ht="22.85" hidden="false" customHeight="true" outlineLevel="0" collapsed="false">
      <c r="A4" s="26" t="s">
        <v>854</v>
      </c>
      <c r="B4" s="26"/>
      <c r="C4" s="26"/>
      <c r="D4" s="26"/>
      <c r="E4" s="26"/>
      <c r="F4" s="26"/>
      <c r="G4" s="26"/>
      <c r="H4" s="26"/>
      <c r="I4" s="26"/>
      <c r="J4" s="26"/>
    </row>
    <row r="5" customFormat="false" ht="14.65" hidden="true" customHeight="true" outlineLevel="0" collapsed="false">
      <c r="A5" s="26"/>
      <c r="B5" s="26"/>
      <c r="C5" s="26"/>
      <c r="D5" s="26"/>
      <c r="E5" s="26"/>
      <c r="F5" s="26"/>
      <c r="G5" s="26"/>
      <c r="H5" s="26"/>
      <c r="I5" s="26"/>
      <c r="J5" s="26"/>
    </row>
    <row r="6" customFormat="false" ht="20.1" hidden="false" customHeight="true" outlineLevel="0" collapsed="false">
      <c r="A6" s="26" t="s">
        <v>855</v>
      </c>
      <c r="B6" s="26"/>
      <c r="C6" s="26"/>
      <c r="D6" s="26"/>
      <c r="E6" s="26"/>
      <c r="F6" s="26"/>
      <c r="G6" s="26"/>
      <c r="H6" s="26"/>
      <c r="I6" s="26"/>
      <c r="J6" s="26"/>
    </row>
    <row r="7" customFormat="false" ht="20.1" hidden="false" customHeight="true" outlineLevel="0" collapsed="false">
      <c r="A7" s="183"/>
      <c r="B7" s="183"/>
      <c r="C7" s="183"/>
      <c r="D7" s="183"/>
      <c r="E7" s="183"/>
      <c r="F7" s="183"/>
      <c r="G7" s="183"/>
      <c r="H7" s="183"/>
      <c r="I7" s="183"/>
      <c r="J7" s="183"/>
    </row>
    <row r="8" customFormat="false" ht="67.65" hidden="false" customHeight="true" outlineLevel="0" collapsed="false">
      <c r="A8" s="185" t="s">
        <v>26</v>
      </c>
      <c r="B8" s="186" t="s">
        <v>5</v>
      </c>
      <c r="C8" s="185" t="s">
        <v>6</v>
      </c>
      <c r="D8" s="186" t="s">
        <v>7</v>
      </c>
      <c r="E8" s="186" t="s">
        <v>8</v>
      </c>
      <c r="F8" s="186" t="s">
        <v>9</v>
      </c>
      <c r="G8" s="186" t="s">
        <v>10</v>
      </c>
      <c r="H8" s="186" t="s">
        <v>11</v>
      </c>
      <c r="I8" s="186" t="s">
        <v>12</v>
      </c>
      <c r="J8" s="186" t="s">
        <v>13</v>
      </c>
    </row>
    <row r="9" customFormat="false" ht="26.55" hidden="false" customHeight="true" outlineLevel="0" collapsed="false">
      <c r="A9" s="185" t="n">
        <v>1</v>
      </c>
      <c r="B9" s="185" t="n">
        <v>2</v>
      </c>
      <c r="C9" s="185" t="n">
        <v>3</v>
      </c>
      <c r="D9" s="185" t="n">
        <v>4</v>
      </c>
      <c r="E9" s="185" t="n">
        <v>5</v>
      </c>
      <c r="F9" s="185" t="n">
        <v>6</v>
      </c>
      <c r="G9" s="185" t="n">
        <v>7</v>
      </c>
      <c r="H9" s="185" t="n">
        <v>8</v>
      </c>
      <c r="I9" s="185" t="n">
        <v>9</v>
      </c>
      <c r="J9" s="185" t="n">
        <v>10</v>
      </c>
    </row>
    <row r="10" customFormat="false" ht="99.65" hidden="false" customHeight="true" outlineLevel="0" collapsed="false">
      <c r="A10" s="185" t="n">
        <v>1</v>
      </c>
      <c r="B10" s="765" t="s">
        <v>856</v>
      </c>
      <c r="C10" s="549" t="s">
        <v>15</v>
      </c>
      <c r="D10" s="612" t="s">
        <v>35</v>
      </c>
      <c r="E10" s="454"/>
      <c r="F10" s="612" t="n">
        <v>600</v>
      </c>
      <c r="G10" s="758"/>
      <c r="H10" s="455"/>
      <c r="I10" s="758"/>
      <c r="J10" s="186"/>
    </row>
    <row r="11" customFormat="false" ht="16.45" hidden="false" customHeight="true" outlineLevel="0" collapsed="false">
      <c r="A11" s="757" t="s">
        <v>17</v>
      </c>
      <c r="B11" s="757"/>
      <c r="C11" s="757"/>
      <c r="D11" s="757"/>
      <c r="E11" s="757"/>
      <c r="F11" s="757"/>
      <c r="G11" s="758"/>
      <c r="H11" s="759"/>
      <c r="I11" s="758"/>
      <c r="J11" s="760"/>
    </row>
    <row r="13" customFormat="false" ht="12.8" hidden="false" customHeight="true" outlineLevel="0" collapsed="false">
      <c r="A13" s="100" t="s">
        <v>18</v>
      </c>
      <c r="B13" s="22"/>
      <c r="C13" s="22"/>
      <c r="D13" s="22"/>
      <c r="E13" s="22"/>
      <c r="F13" s="22"/>
      <c r="G13" s="22"/>
      <c r="H13" s="22"/>
      <c r="I13" s="22"/>
      <c r="J13" s="22"/>
      <c r="K13" s="1"/>
    </row>
    <row r="14" customFormat="false" ht="12.8" hidden="false" customHeight="true" outlineLevel="0" collapsed="false">
      <c r="A14" s="101"/>
      <c r="B14" s="22"/>
      <c r="C14" s="22"/>
      <c r="D14" s="22"/>
      <c r="E14" s="22"/>
      <c r="F14" s="22"/>
      <c r="G14" s="22"/>
      <c r="H14" s="22" t="s">
        <v>19</v>
      </c>
      <c r="J14" s="22"/>
      <c r="K14" s="1"/>
    </row>
    <row r="15" customFormat="false" ht="12.8" hidden="false" customHeight="true" outlineLevel="0" collapsed="false">
      <c r="A15" s="101"/>
      <c r="B15" s="22"/>
      <c r="C15" s="22"/>
      <c r="D15" s="22"/>
      <c r="E15" s="22"/>
      <c r="F15" s="22"/>
      <c r="G15" s="22"/>
      <c r="H15" s="22"/>
      <c r="I15" s="22"/>
      <c r="J15" s="22"/>
      <c r="K15" s="1"/>
    </row>
    <row r="16" customFormat="false" ht="12.8" hidden="false" customHeight="true" outlineLevel="0" collapsed="false">
      <c r="A16" s="101"/>
      <c r="B16" s="22"/>
      <c r="C16" s="22"/>
      <c r="D16" s="22"/>
      <c r="E16" s="22"/>
      <c r="F16" s="22"/>
      <c r="G16" s="22"/>
      <c r="H16" s="22"/>
      <c r="I16" s="22"/>
      <c r="J16" s="22"/>
      <c r="K16" s="1"/>
    </row>
    <row r="17" customFormat="false" ht="12.8" hidden="false" customHeight="true" outlineLevel="0" collapsed="false">
      <c r="A17" s="101"/>
      <c r="B17" s="22" t="s">
        <v>20</v>
      </c>
      <c r="C17" s="22"/>
      <c r="D17" s="22"/>
      <c r="E17" s="22"/>
      <c r="F17" s="22"/>
      <c r="G17" s="22"/>
      <c r="H17" s="22"/>
      <c r="I17" s="22"/>
      <c r="J17" s="22"/>
      <c r="K17" s="1"/>
    </row>
    <row r="18" customFormat="false" ht="12.8" hidden="false" customHeight="true" outlineLevel="0" collapsed="false">
      <c r="A18" s="101"/>
      <c r="B18" s="24" t="s">
        <v>21</v>
      </c>
      <c r="C18" s="24"/>
      <c r="D18" s="22"/>
      <c r="E18" s="22"/>
      <c r="F18" s="22"/>
      <c r="G18" s="22"/>
      <c r="H18" s="22" t="s">
        <v>22</v>
      </c>
      <c r="J18" s="22"/>
      <c r="K18" s="1"/>
    </row>
    <row r="19" customFormat="false" ht="12.8" hidden="false" customHeight="true" outlineLevel="0" collapsed="false">
      <c r="A19" s="101"/>
      <c r="B19" s="22"/>
      <c r="C19" s="22"/>
      <c r="D19" s="22"/>
      <c r="E19" s="22"/>
      <c r="F19" s="25"/>
      <c r="G19" s="22"/>
      <c r="H19" s="22"/>
      <c r="I19" s="22" t="s">
        <v>23</v>
      </c>
      <c r="K19" s="1"/>
    </row>
  </sheetData>
  <mergeCells count="5">
    <mergeCell ref="A1:M1"/>
    <mergeCell ref="A2:M2"/>
    <mergeCell ref="A4:J5"/>
    <mergeCell ref="A6:J6"/>
    <mergeCell ref="A11:F11"/>
  </mergeCells>
  <printOptions headings="false" gridLines="false" gridLinesSet="true" horizontalCentered="false" verticalCentered="false"/>
  <pageMargins left="0.234027777777778" right="0.7875" top="1.05277777777778" bottom="1.05277777777778" header="0.7875"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H10" activeCellId="0" sqref="H10"/>
    </sheetView>
  </sheetViews>
  <sheetFormatPr defaultColWidth="11.5" defaultRowHeight="12.8" zeroHeight="false" outlineLevelRow="0" outlineLevelCol="0"/>
  <cols>
    <col collapsed="false" customWidth="true" hidden="false" outlineLevel="0" max="1" min="1" style="0" width="5.78"/>
    <col collapsed="false" customWidth="true" hidden="false" outlineLevel="0" max="2" min="2" style="0" width="33.86"/>
    <col collapsed="false" customWidth="true" hidden="false" outlineLevel="0" max="10" min="10" style="0" width="12.5"/>
  </cols>
  <sheetData>
    <row r="1" customFormat="false" ht="12.8" hidden="false" customHeight="true" outlineLevel="0" collapsed="false">
      <c r="A1" s="2" t="s">
        <v>0</v>
      </c>
      <c r="B1" s="2"/>
      <c r="C1" s="2"/>
      <c r="D1" s="2"/>
      <c r="E1" s="2"/>
      <c r="F1" s="2"/>
      <c r="G1" s="2"/>
      <c r="H1" s="2"/>
      <c r="I1" s="2"/>
      <c r="J1" s="2"/>
      <c r="K1" s="2"/>
      <c r="L1" s="2"/>
      <c r="M1" s="2"/>
    </row>
    <row r="2" customFormat="false" ht="12.8" hidden="false" customHeight="true" outlineLevel="0" collapsed="false">
      <c r="A2" s="3" t="s">
        <v>1</v>
      </c>
      <c r="B2" s="3"/>
      <c r="C2" s="3"/>
      <c r="D2" s="3"/>
      <c r="E2" s="3"/>
      <c r="F2" s="3"/>
      <c r="G2" s="3"/>
      <c r="H2" s="3"/>
      <c r="I2" s="3"/>
      <c r="J2" s="3"/>
      <c r="K2" s="3"/>
      <c r="L2" s="3"/>
      <c r="M2" s="3"/>
    </row>
    <row r="3" customFormat="false" ht="18.25" hidden="false" customHeight="true" outlineLevel="0" collapsed="false">
      <c r="A3" s="26" t="s">
        <v>857</v>
      </c>
      <c r="B3" s="26"/>
      <c r="C3" s="26"/>
      <c r="D3" s="26"/>
      <c r="E3" s="26"/>
      <c r="F3" s="26"/>
      <c r="G3" s="26"/>
      <c r="H3" s="26"/>
      <c r="I3" s="26"/>
      <c r="J3" s="26"/>
    </row>
    <row r="4" customFormat="false" ht="14.65" hidden="false" customHeight="true" outlineLevel="0" collapsed="false">
      <c r="A4" s="26" t="s">
        <v>858</v>
      </c>
      <c r="B4" s="26"/>
      <c r="C4" s="26"/>
      <c r="D4" s="26"/>
      <c r="E4" s="26"/>
      <c r="F4" s="26"/>
      <c r="G4" s="26"/>
      <c r="H4" s="26"/>
      <c r="I4" s="26"/>
      <c r="J4" s="26"/>
    </row>
    <row r="5" customFormat="false" ht="14.65" hidden="false" customHeight="true" outlineLevel="0" collapsed="false">
      <c r="A5" s="183"/>
      <c r="B5" s="183"/>
      <c r="C5" s="183"/>
      <c r="D5" s="183"/>
      <c r="E5" s="183"/>
      <c r="F5" s="183"/>
      <c r="G5" s="183"/>
      <c r="H5" s="183"/>
      <c r="I5" s="183"/>
      <c r="J5" s="183"/>
    </row>
    <row r="6" customFormat="false" ht="14.65" hidden="false" customHeight="true" outlineLevel="0" collapsed="false">
      <c r="A6" s="183"/>
      <c r="B6" s="183"/>
      <c r="C6" s="183"/>
      <c r="D6" s="183"/>
      <c r="E6" s="183"/>
      <c r="F6" s="183"/>
      <c r="G6" s="183"/>
      <c r="H6" s="183"/>
      <c r="I6" s="183"/>
      <c r="J6" s="183"/>
    </row>
    <row r="7" customFormat="false" ht="67.65" hidden="false" customHeight="true" outlineLevel="0" collapsed="false">
      <c r="A7" s="185" t="s">
        <v>26</v>
      </c>
      <c r="B7" s="186" t="s">
        <v>5</v>
      </c>
      <c r="C7" s="185" t="s">
        <v>6</v>
      </c>
      <c r="D7" s="186" t="s">
        <v>7</v>
      </c>
      <c r="E7" s="186" t="s">
        <v>8</v>
      </c>
      <c r="F7" s="186" t="s">
        <v>9</v>
      </c>
      <c r="G7" s="186" t="s">
        <v>10</v>
      </c>
      <c r="H7" s="186" t="s">
        <v>11</v>
      </c>
      <c r="I7" s="186" t="s">
        <v>12</v>
      </c>
      <c r="J7" s="186" t="s">
        <v>13</v>
      </c>
    </row>
    <row r="8" customFormat="false" ht="17" hidden="false" customHeight="true" outlineLevel="0" collapsed="false">
      <c r="A8" s="185" t="n">
        <v>1</v>
      </c>
      <c r="B8" s="185" t="n">
        <v>2</v>
      </c>
      <c r="C8" s="185" t="n">
        <v>3</v>
      </c>
      <c r="D8" s="185" t="n">
        <v>4</v>
      </c>
      <c r="E8" s="185" t="n">
        <v>5</v>
      </c>
      <c r="F8" s="185" t="n">
        <v>6</v>
      </c>
      <c r="G8" s="185" t="n">
        <v>7</v>
      </c>
      <c r="H8" s="185" t="n">
        <v>8</v>
      </c>
      <c r="I8" s="185" t="n">
        <v>9</v>
      </c>
      <c r="J8" s="185" t="n">
        <v>10</v>
      </c>
    </row>
    <row r="9" customFormat="false" ht="98.75" hidden="false" customHeight="true" outlineLevel="0" collapsed="false">
      <c r="A9" s="185" t="n">
        <v>1</v>
      </c>
      <c r="B9" s="765" t="s">
        <v>859</v>
      </c>
      <c r="C9" s="40" t="s">
        <v>30</v>
      </c>
      <c r="D9" s="612" t="s">
        <v>207</v>
      </c>
      <c r="E9" s="454"/>
      <c r="F9" s="612" t="n">
        <v>150</v>
      </c>
      <c r="G9" s="454"/>
      <c r="H9" s="665"/>
      <c r="I9" s="766"/>
      <c r="J9" s="767"/>
    </row>
    <row r="10" customFormat="false" ht="14.9" hidden="false" customHeight="true" outlineLevel="0" collapsed="false">
      <c r="A10" s="757" t="s">
        <v>17</v>
      </c>
      <c r="B10" s="757"/>
      <c r="C10" s="757"/>
      <c r="D10" s="757"/>
      <c r="E10" s="757"/>
      <c r="F10" s="757"/>
      <c r="G10" s="758"/>
      <c r="H10" s="759"/>
      <c r="I10" s="758"/>
      <c r="J10" s="760"/>
    </row>
    <row r="11" customFormat="false" ht="12.8" hidden="false" customHeight="true" outlineLevel="0" collapsed="false">
      <c r="A11" s="100" t="s">
        <v>18</v>
      </c>
      <c r="B11" s="22"/>
      <c r="C11" s="22"/>
      <c r="D11" s="22"/>
      <c r="E11" s="22"/>
      <c r="F11" s="22"/>
      <c r="G11" s="22"/>
      <c r="H11" s="22"/>
      <c r="I11" s="22"/>
      <c r="J11" s="22"/>
      <c r="K11" s="1"/>
    </row>
    <row r="12" customFormat="false" ht="12.8" hidden="false" customHeight="true" outlineLevel="0" collapsed="false">
      <c r="A12" s="101"/>
      <c r="B12" s="22"/>
      <c r="C12" s="22"/>
      <c r="D12" s="22"/>
      <c r="E12" s="22"/>
      <c r="F12" s="22"/>
      <c r="G12" s="22"/>
      <c r="H12" s="22" t="s">
        <v>19</v>
      </c>
      <c r="J12" s="22"/>
      <c r="K12" s="1"/>
    </row>
    <row r="13" customFormat="false" ht="12.8" hidden="false" customHeight="true" outlineLevel="0" collapsed="false">
      <c r="A13" s="101"/>
      <c r="B13" s="22"/>
      <c r="C13" s="22"/>
      <c r="D13" s="22"/>
      <c r="E13" s="22"/>
      <c r="F13" s="22"/>
      <c r="G13" s="22"/>
      <c r="H13" s="22"/>
      <c r="I13" s="22"/>
      <c r="J13" s="22"/>
      <c r="K13" s="1"/>
    </row>
    <row r="14" customFormat="false" ht="12.8" hidden="false" customHeight="true" outlineLevel="0" collapsed="false">
      <c r="A14" s="101"/>
      <c r="B14" s="22"/>
      <c r="C14" s="22"/>
      <c r="D14" s="22"/>
      <c r="E14" s="22"/>
      <c r="F14" s="22"/>
      <c r="G14" s="22"/>
      <c r="H14" s="22"/>
      <c r="I14" s="22"/>
      <c r="J14" s="22"/>
      <c r="K14" s="1"/>
    </row>
    <row r="15" customFormat="false" ht="12.8" hidden="false" customHeight="true" outlineLevel="0" collapsed="false">
      <c r="A15" s="101"/>
      <c r="B15" s="22" t="s">
        <v>20</v>
      </c>
      <c r="C15" s="22"/>
      <c r="D15" s="22"/>
      <c r="E15" s="22"/>
      <c r="F15" s="22"/>
      <c r="G15" s="22"/>
      <c r="H15" s="22"/>
      <c r="I15" s="22"/>
      <c r="J15" s="22"/>
      <c r="K15" s="1"/>
    </row>
    <row r="16" customFormat="false" ht="12.8" hidden="false" customHeight="true" outlineLevel="0" collapsed="false">
      <c r="A16" s="101"/>
      <c r="B16" s="24" t="s">
        <v>21</v>
      </c>
      <c r="C16" s="24"/>
      <c r="D16" s="22"/>
      <c r="E16" s="22"/>
      <c r="F16" s="22"/>
      <c r="G16" s="22"/>
      <c r="H16" s="22" t="s">
        <v>22</v>
      </c>
      <c r="J16" s="22"/>
      <c r="K16" s="1"/>
    </row>
    <row r="17" customFormat="false" ht="12.8" hidden="false" customHeight="true" outlineLevel="0" collapsed="false">
      <c r="A17" s="101"/>
      <c r="B17" s="22"/>
      <c r="C17" s="22"/>
      <c r="D17" s="22"/>
      <c r="E17" s="22"/>
      <c r="F17" s="25"/>
      <c r="G17" s="22"/>
      <c r="H17" s="22"/>
      <c r="I17" s="22" t="s">
        <v>23</v>
      </c>
      <c r="K17" s="1"/>
    </row>
  </sheetData>
  <mergeCells count="5">
    <mergeCell ref="A1:M1"/>
    <mergeCell ref="A2:M2"/>
    <mergeCell ref="A3:J3"/>
    <mergeCell ref="A4:J4"/>
    <mergeCell ref="A10:F10"/>
  </mergeCells>
  <printOptions headings="false" gridLines="false" gridLinesSet="true" horizontalCentered="false" verticalCentered="false"/>
  <pageMargins left="0.7875" right="0.7875" top="0.556944444444445" bottom="1.05277777777778" header="0.291666666666667"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B14" activeCellId="0" sqref="B14"/>
    </sheetView>
  </sheetViews>
  <sheetFormatPr defaultColWidth="11.01171875" defaultRowHeight="12.8" zeroHeight="false" outlineLevelRow="0" outlineLevelCol="0"/>
  <cols>
    <col collapsed="false" customWidth="true" hidden="false" outlineLevel="0" max="1" min="1" style="1" width="4.23"/>
    <col collapsed="false" customWidth="true" hidden="false" outlineLevel="0" max="2" min="2" style="1" width="60.24"/>
    <col collapsed="false" customWidth="true" hidden="false" outlineLevel="0" max="4" min="3" style="1" width="11.52"/>
    <col collapsed="false" customWidth="true" hidden="false" outlineLevel="0" max="5" min="5" style="1" width="12.21"/>
    <col collapsed="false" customWidth="true" hidden="false" outlineLevel="0" max="6" min="6" style="1" width="17.13"/>
    <col collapsed="false" customWidth="true" hidden="false" outlineLevel="0" max="7" min="7" style="1" width="12.5"/>
    <col collapsed="false" customWidth="true" hidden="false" outlineLevel="0" max="8" min="8" style="1" width="12.76"/>
    <col collapsed="false" customWidth="true" hidden="false" outlineLevel="0" max="9" min="9" style="1" width="11.52"/>
    <col collapsed="false" customWidth="true" hidden="false" outlineLevel="0" max="10" min="10" style="1" width="12.33"/>
    <col collapsed="false" customWidth="true" hidden="false" outlineLevel="0" max="255" min="11" style="1" width="11.52"/>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3.55" hidden="false" customHeight="true" outlineLevel="0" collapsed="false">
      <c r="A3" s="3"/>
      <c r="B3" s="3"/>
      <c r="C3" s="3"/>
      <c r="D3" s="3"/>
      <c r="E3" s="3"/>
      <c r="F3" s="3"/>
      <c r="G3" s="3"/>
      <c r="H3" s="3"/>
      <c r="I3" s="3"/>
      <c r="J3" s="3"/>
    </row>
    <row r="4" customFormat="false" ht="13.55" hidden="false" customHeight="true" outlineLevel="0" collapsed="false">
      <c r="A4" s="3"/>
      <c r="B4" s="3"/>
      <c r="C4" s="3"/>
      <c r="D4" s="3"/>
      <c r="E4" s="3"/>
      <c r="F4" s="3"/>
      <c r="G4" s="3"/>
      <c r="H4" s="3"/>
      <c r="I4" s="3"/>
      <c r="J4" s="3"/>
    </row>
    <row r="5" customFormat="false" ht="12.85" hidden="false" customHeight="true" outlineLevel="0" collapsed="false">
      <c r="A5" s="26" t="s">
        <v>219</v>
      </c>
      <c r="B5" s="26"/>
      <c r="C5" s="26"/>
      <c r="D5" s="26"/>
      <c r="E5" s="26"/>
      <c r="F5" s="26"/>
      <c r="G5" s="26"/>
      <c r="H5" s="26"/>
      <c r="I5" s="26"/>
      <c r="J5" s="26"/>
    </row>
    <row r="6" customFormat="false" ht="12.85" hidden="false" customHeight="true" outlineLevel="0" collapsed="false">
      <c r="A6" s="26" t="s">
        <v>220</v>
      </c>
      <c r="B6" s="26"/>
      <c r="C6" s="26"/>
      <c r="D6" s="26"/>
      <c r="E6" s="26"/>
      <c r="F6" s="26"/>
      <c r="G6" s="26"/>
      <c r="H6" s="26"/>
      <c r="I6" s="26"/>
      <c r="J6" s="26"/>
    </row>
    <row r="7" customFormat="false" ht="12.85" hidden="false" customHeight="true" outlineLevel="0" collapsed="false">
      <c r="A7" s="183"/>
      <c r="B7" s="183"/>
      <c r="C7" s="183"/>
      <c r="D7" s="183"/>
      <c r="E7" s="183"/>
      <c r="F7" s="183"/>
      <c r="G7" s="183"/>
      <c r="H7" s="183"/>
      <c r="I7" s="183"/>
      <c r="J7" s="183"/>
    </row>
    <row r="8" customFormat="false" ht="12.85" hidden="false" customHeight="true" outlineLevel="0" collapsed="false">
      <c r="A8" s="183"/>
      <c r="B8" s="183"/>
      <c r="C8" s="183"/>
      <c r="D8" s="183"/>
      <c r="E8" s="183"/>
      <c r="F8" s="183"/>
      <c r="G8" s="183"/>
      <c r="H8" s="183"/>
      <c r="I8" s="183"/>
      <c r="J8" s="183"/>
    </row>
    <row r="9" customFormat="false" ht="42.25" hidden="false" customHeight="true" outlineLevel="0" collapsed="false">
      <c r="A9" s="185" t="s">
        <v>26</v>
      </c>
      <c r="B9" s="185" t="s">
        <v>5</v>
      </c>
      <c r="C9" s="185" t="s">
        <v>6</v>
      </c>
      <c r="D9" s="186" t="s">
        <v>7</v>
      </c>
      <c r="E9" s="186" t="s">
        <v>8</v>
      </c>
      <c r="F9" s="186" t="s">
        <v>9</v>
      </c>
      <c r="G9" s="186" t="s">
        <v>10</v>
      </c>
      <c r="H9" s="186" t="s">
        <v>11</v>
      </c>
      <c r="I9" s="186" t="s">
        <v>12</v>
      </c>
      <c r="J9" s="186" t="s">
        <v>13</v>
      </c>
    </row>
    <row r="10" customFormat="false" ht="17.7" hidden="false" customHeight="true" outlineLevel="0" collapsed="false">
      <c r="A10" s="185" t="n">
        <v>1</v>
      </c>
      <c r="B10" s="185" t="n">
        <v>2</v>
      </c>
      <c r="C10" s="185" t="n">
        <v>3</v>
      </c>
      <c r="D10" s="185" t="n">
        <v>4</v>
      </c>
      <c r="E10" s="185" t="n">
        <v>5</v>
      </c>
      <c r="F10" s="185" t="n">
        <v>6</v>
      </c>
      <c r="G10" s="185" t="n">
        <v>7</v>
      </c>
      <c r="H10" s="185" t="n">
        <v>8</v>
      </c>
      <c r="I10" s="185" t="n">
        <v>9</v>
      </c>
      <c r="J10" s="185" t="n">
        <v>10</v>
      </c>
    </row>
    <row r="11" customFormat="false" ht="106.95" hidden="false" customHeight="true" outlineLevel="0" collapsed="false">
      <c r="A11" s="112" t="n">
        <v>1</v>
      </c>
      <c r="B11" s="129" t="s">
        <v>221</v>
      </c>
      <c r="C11" s="112" t="s">
        <v>222</v>
      </c>
      <c r="D11" s="112" t="s">
        <v>16</v>
      </c>
      <c r="E11" s="132"/>
      <c r="F11" s="187" t="n">
        <v>20</v>
      </c>
      <c r="G11" s="188"/>
      <c r="H11" s="146"/>
      <c r="I11" s="188"/>
      <c r="J11" s="189"/>
    </row>
    <row r="12" customFormat="false" ht="106.95" hidden="false" customHeight="true" outlineLevel="0" collapsed="false">
      <c r="A12" s="112" t="n">
        <v>2</v>
      </c>
      <c r="B12" s="129" t="s">
        <v>223</v>
      </c>
      <c r="C12" s="112" t="s">
        <v>222</v>
      </c>
      <c r="D12" s="112" t="s">
        <v>16</v>
      </c>
      <c r="E12" s="132"/>
      <c r="F12" s="187" t="n">
        <v>3</v>
      </c>
      <c r="G12" s="188"/>
      <c r="H12" s="146"/>
      <c r="I12" s="188"/>
      <c r="J12" s="186"/>
    </row>
    <row r="13" customFormat="false" ht="123.1" hidden="false" customHeight="true" outlineLevel="0" collapsed="false">
      <c r="A13" s="112" t="n">
        <v>3</v>
      </c>
      <c r="B13" s="129" t="s">
        <v>224</v>
      </c>
      <c r="C13" s="32" t="s">
        <v>15</v>
      </c>
      <c r="D13" s="190" t="s">
        <v>16</v>
      </c>
      <c r="E13" s="188"/>
      <c r="F13" s="190" t="n">
        <v>52</v>
      </c>
      <c r="G13" s="188"/>
      <c r="H13" s="146"/>
      <c r="I13" s="188"/>
      <c r="J13" s="186"/>
    </row>
    <row r="14" customFormat="false" ht="55.4" hidden="false" customHeight="true" outlineLevel="0" collapsed="false">
      <c r="A14" s="112" t="n">
        <v>4</v>
      </c>
      <c r="B14" s="129" t="s">
        <v>225</v>
      </c>
      <c r="C14" s="32" t="s">
        <v>226</v>
      </c>
      <c r="D14" s="112" t="s">
        <v>16</v>
      </c>
      <c r="E14" s="132"/>
      <c r="F14" s="112" t="n">
        <v>2000</v>
      </c>
      <c r="G14" s="188"/>
      <c r="H14" s="146"/>
      <c r="I14" s="188"/>
      <c r="J14" s="191"/>
    </row>
    <row r="15" customFormat="false" ht="16.4" hidden="false" customHeight="true" outlineLevel="0" collapsed="false">
      <c r="A15" s="192" t="s">
        <v>17</v>
      </c>
      <c r="B15" s="192"/>
      <c r="C15" s="192"/>
      <c r="D15" s="192"/>
      <c r="E15" s="192"/>
      <c r="F15" s="192"/>
      <c r="G15" s="60"/>
      <c r="H15" s="193"/>
      <c r="I15" s="60"/>
      <c r="J15" s="193"/>
    </row>
    <row r="17" customFormat="false" ht="12.8" hidden="false" customHeight="true" outlineLevel="0" collapsed="false">
      <c r="A17" s="100" t="s">
        <v>18</v>
      </c>
      <c r="B17" s="22"/>
      <c r="C17" s="22"/>
      <c r="D17" s="22"/>
      <c r="E17" s="22"/>
      <c r="F17" s="22"/>
      <c r="G17" s="22"/>
      <c r="H17" s="22"/>
      <c r="I17" s="22"/>
    </row>
    <row r="18" customFormat="false" ht="12.8" hidden="false" customHeight="true" outlineLevel="0" collapsed="false">
      <c r="A18" s="101"/>
      <c r="B18" s="22"/>
      <c r="C18" s="22"/>
      <c r="D18" s="22"/>
      <c r="E18" s="22"/>
      <c r="F18" s="22"/>
      <c r="G18" s="22" t="s">
        <v>19</v>
      </c>
      <c r="H18" s="0"/>
      <c r="I18" s="22"/>
    </row>
    <row r="19" customFormat="false" ht="12.8" hidden="false" customHeight="true" outlineLevel="0" collapsed="false">
      <c r="A19" s="101"/>
      <c r="B19" s="22"/>
      <c r="C19" s="22"/>
      <c r="D19" s="22"/>
      <c r="E19" s="22"/>
      <c r="F19" s="22"/>
      <c r="G19" s="22"/>
      <c r="H19" s="22"/>
      <c r="I19" s="22"/>
    </row>
    <row r="20" customFormat="false" ht="12.8" hidden="false" customHeight="true" outlineLevel="0" collapsed="false">
      <c r="A20" s="101"/>
      <c r="B20" s="22"/>
      <c r="C20" s="22"/>
      <c r="D20" s="22"/>
      <c r="E20" s="22"/>
      <c r="F20" s="22"/>
      <c r="G20" s="22"/>
      <c r="H20" s="22"/>
      <c r="I20" s="22"/>
    </row>
    <row r="21" customFormat="false" ht="12.8" hidden="false" customHeight="true" outlineLevel="0" collapsed="false">
      <c r="A21" s="101"/>
      <c r="B21" s="22" t="s">
        <v>20</v>
      </c>
      <c r="C21" s="22"/>
      <c r="D21" s="22"/>
      <c r="E21" s="22"/>
      <c r="F21" s="22"/>
      <c r="G21" s="22"/>
      <c r="H21" s="22"/>
      <c r="I21" s="22"/>
    </row>
    <row r="22" customFormat="false" ht="12.8" hidden="false" customHeight="true" outlineLevel="0" collapsed="false">
      <c r="A22" s="101"/>
      <c r="B22" s="24" t="s">
        <v>21</v>
      </c>
      <c r="C22" s="22"/>
      <c r="D22" s="22"/>
      <c r="E22" s="22"/>
      <c r="F22" s="22"/>
      <c r="G22" s="22" t="s">
        <v>22</v>
      </c>
      <c r="H22" s="0"/>
      <c r="I22" s="22"/>
    </row>
    <row r="23" customFormat="false" ht="12.8" hidden="false" customHeight="true" outlineLevel="0" collapsed="false">
      <c r="A23" s="101"/>
      <c r="B23" s="22"/>
      <c r="C23" s="22"/>
      <c r="D23" s="22"/>
      <c r="E23" s="25"/>
      <c r="F23" s="22"/>
      <c r="G23" s="22"/>
      <c r="H23" s="22" t="s">
        <v>23</v>
      </c>
      <c r="I23" s="0"/>
    </row>
  </sheetData>
  <mergeCells count="5">
    <mergeCell ref="A1:J1"/>
    <mergeCell ref="A2:J2"/>
    <mergeCell ref="A5:J5"/>
    <mergeCell ref="A6:J6"/>
    <mergeCell ref="A15:F15"/>
  </mergeCells>
  <printOptions headings="false" gridLines="false" gridLinesSet="true" horizontalCentered="false" verticalCentered="false"/>
  <pageMargins left="0.30625" right="0.415277777777778" top="0.175694444444444" bottom="0.464583333333333"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2" activeCellId="0" sqref="C12"/>
    </sheetView>
  </sheetViews>
  <sheetFormatPr defaultColWidth="11.5" defaultRowHeight="12.8" zeroHeight="false" outlineLevelRow="0" outlineLevelCol="0"/>
  <cols>
    <col collapsed="false" customWidth="true" hidden="false" outlineLevel="0" max="1" min="1" style="0" width="5.78"/>
    <col collapsed="false" customWidth="true" hidden="false" outlineLevel="0" max="2" min="2" style="0" width="77.81"/>
    <col collapsed="false" customWidth="true" hidden="false" outlineLevel="0" max="4" min="3" style="0" width="17.15"/>
    <col collapsed="false" customWidth="true" hidden="false" outlineLevel="0" max="5" min="5" style="0" width="17.62"/>
    <col collapsed="false" customWidth="true" hidden="false" outlineLevel="0" max="6" min="6" style="0" width="14.55"/>
    <col collapsed="false" customWidth="true" hidden="false" outlineLevel="0" max="7" min="7" style="0" width="14.04"/>
    <col collapsed="false" customWidth="true" hidden="false" outlineLevel="0" max="10" min="10" style="0" width="15.93"/>
  </cols>
  <sheetData>
    <row r="1" customFormat="false" ht="12.8" hidden="false" customHeight="true" outlineLevel="0" collapsed="false">
      <c r="A1" s="2" t="s">
        <v>0</v>
      </c>
      <c r="B1" s="2"/>
      <c r="C1" s="2"/>
      <c r="D1" s="2"/>
      <c r="E1" s="2"/>
      <c r="F1" s="2"/>
      <c r="G1" s="2"/>
      <c r="H1" s="2"/>
      <c r="I1" s="2"/>
      <c r="J1" s="2"/>
      <c r="K1" s="2"/>
      <c r="L1" s="2"/>
      <c r="M1" s="2"/>
      <c r="N1" s="2"/>
    </row>
    <row r="2" customFormat="false" ht="12.8" hidden="false" customHeight="true" outlineLevel="0" collapsed="false">
      <c r="A2" s="3" t="s">
        <v>1</v>
      </c>
      <c r="B2" s="3"/>
      <c r="C2" s="3"/>
      <c r="D2" s="3"/>
      <c r="E2" s="3"/>
      <c r="F2" s="3"/>
      <c r="G2" s="3"/>
      <c r="H2" s="3"/>
      <c r="I2" s="3"/>
      <c r="J2" s="3"/>
      <c r="K2" s="3"/>
      <c r="L2" s="3"/>
      <c r="M2" s="3"/>
      <c r="N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60</v>
      </c>
      <c r="B4" s="26"/>
      <c r="C4" s="26"/>
      <c r="D4" s="26"/>
      <c r="E4" s="26"/>
      <c r="F4" s="26"/>
      <c r="G4" s="26"/>
      <c r="H4" s="26"/>
      <c r="I4" s="26"/>
      <c r="J4" s="26"/>
    </row>
    <row r="5" customFormat="false" ht="14.65" hidden="false" customHeight="true" outlineLevel="0" collapsed="false">
      <c r="A5" s="26"/>
      <c r="B5" s="26"/>
      <c r="C5" s="26"/>
      <c r="D5" s="26"/>
      <c r="E5" s="26"/>
      <c r="F5" s="26"/>
      <c r="G5" s="26"/>
      <c r="H5" s="26"/>
      <c r="I5" s="26"/>
      <c r="J5" s="26"/>
    </row>
    <row r="6" customFormat="false" ht="14.65" hidden="false" customHeight="true" outlineLevel="0" collapsed="false">
      <c r="A6" s="26" t="s">
        <v>861</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14.65" hidden="false" customHeight="true" outlineLevel="0" collapsed="false">
      <c r="A9" s="183"/>
      <c r="B9" s="183"/>
      <c r="C9" s="183"/>
      <c r="D9" s="183"/>
      <c r="E9" s="183"/>
      <c r="F9" s="183"/>
      <c r="G9" s="183"/>
      <c r="H9" s="183"/>
      <c r="I9" s="183"/>
      <c r="J9" s="183"/>
    </row>
    <row r="10" customFormat="false" ht="72.25" hidden="false" customHeight="true" outlineLevel="0" collapsed="false">
      <c r="A10" s="185" t="s">
        <v>26</v>
      </c>
      <c r="B10" s="768" t="s">
        <v>5</v>
      </c>
      <c r="C10" s="185" t="s">
        <v>6</v>
      </c>
      <c r="D10" s="769" t="s">
        <v>7</v>
      </c>
      <c r="E10" s="768" t="s">
        <v>8</v>
      </c>
      <c r="F10" s="768" t="s">
        <v>9</v>
      </c>
      <c r="G10" s="768" t="s">
        <v>10</v>
      </c>
      <c r="H10" s="768" t="s">
        <v>11</v>
      </c>
      <c r="I10" s="768" t="s">
        <v>12</v>
      </c>
      <c r="J10" s="768" t="s">
        <v>13</v>
      </c>
      <c r="K10" s="770"/>
    </row>
    <row r="11" customFormat="false" ht="15.65" hidden="false" customHeight="true" outlineLevel="0" collapsed="false">
      <c r="A11" s="185" t="n">
        <v>1</v>
      </c>
      <c r="B11" s="185" t="n">
        <v>2</v>
      </c>
      <c r="C11" s="185" t="n">
        <v>3</v>
      </c>
      <c r="D11" s="185" t="n">
        <v>4</v>
      </c>
      <c r="E11" s="185" t="n">
        <v>5</v>
      </c>
      <c r="F11" s="185" t="n">
        <v>6</v>
      </c>
      <c r="G11" s="185" t="n">
        <v>7</v>
      </c>
      <c r="H11" s="185" t="n">
        <v>8</v>
      </c>
      <c r="I11" s="185" t="n">
        <v>9</v>
      </c>
      <c r="J11" s="185" t="n">
        <v>10</v>
      </c>
      <c r="K11" s="770"/>
    </row>
    <row r="12" customFormat="false" ht="106.05" hidden="false" customHeight="true" outlineLevel="0" collapsed="false">
      <c r="A12" s="185" t="n">
        <v>1</v>
      </c>
      <c r="B12" s="771" t="s">
        <v>862</v>
      </c>
      <c r="C12" s="126" t="s">
        <v>30</v>
      </c>
      <c r="D12" s="772" t="s">
        <v>207</v>
      </c>
      <c r="E12" s="773"/>
      <c r="F12" s="772" t="n">
        <v>30</v>
      </c>
      <c r="G12" s="774"/>
      <c r="H12" s="775"/>
      <c r="I12" s="774"/>
      <c r="J12" s="768"/>
    </row>
    <row r="13" customFormat="false" ht="17.35" hidden="false" customHeight="true" outlineLevel="0" collapsed="false">
      <c r="A13" s="757" t="s">
        <v>17</v>
      </c>
      <c r="B13" s="757"/>
      <c r="C13" s="757"/>
      <c r="D13" s="757"/>
      <c r="E13" s="757"/>
      <c r="F13" s="757"/>
      <c r="G13" s="776"/>
      <c r="H13" s="777"/>
      <c r="I13" s="776"/>
      <c r="J13" s="778"/>
    </row>
    <row r="14" customFormat="false" ht="12.8" hidden="false" customHeight="true" outlineLevel="0" collapsed="false">
      <c r="G14" s="779"/>
    </row>
    <row r="15" customFormat="false" ht="12.8" hidden="false" customHeight="true" outlineLevel="0" collapsed="false">
      <c r="A15" s="100" t="s">
        <v>18</v>
      </c>
      <c r="B15" s="22"/>
      <c r="C15" s="22"/>
      <c r="D15" s="22"/>
      <c r="E15" s="22"/>
      <c r="F15" s="22"/>
      <c r="G15" s="22"/>
      <c r="H15" s="22"/>
      <c r="I15" s="22"/>
      <c r="J15" s="22"/>
      <c r="K15" s="1"/>
    </row>
    <row r="16" customFormat="false" ht="12.8" hidden="false" customHeight="true" outlineLevel="0" collapsed="false">
      <c r="A16" s="101"/>
      <c r="B16" s="22"/>
      <c r="C16" s="22"/>
      <c r="D16" s="22"/>
      <c r="E16" s="22"/>
      <c r="F16" s="22"/>
      <c r="G16" s="22"/>
      <c r="H16" s="22" t="s">
        <v>19</v>
      </c>
      <c r="J16" s="22"/>
      <c r="K16" s="1"/>
    </row>
    <row r="17" customFormat="false" ht="12.8" hidden="false" customHeight="true" outlineLevel="0" collapsed="false">
      <c r="A17" s="101"/>
      <c r="B17" s="22"/>
      <c r="C17" s="22"/>
      <c r="D17" s="22"/>
      <c r="E17" s="22"/>
      <c r="F17" s="22"/>
      <c r="G17" s="22"/>
      <c r="H17" s="22"/>
      <c r="I17" s="22"/>
      <c r="J17" s="22"/>
      <c r="K17" s="1"/>
    </row>
    <row r="18" customFormat="false" ht="12.8" hidden="false" customHeight="true" outlineLevel="0" collapsed="false">
      <c r="A18" s="101"/>
      <c r="B18" s="22"/>
      <c r="C18" s="22"/>
      <c r="D18" s="22"/>
      <c r="E18" s="22"/>
      <c r="F18" s="22"/>
      <c r="G18" s="22"/>
      <c r="H18" s="22"/>
      <c r="I18" s="22"/>
      <c r="J18" s="22"/>
      <c r="K18" s="1"/>
    </row>
    <row r="19" customFormat="false" ht="12.8" hidden="false" customHeight="true" outlineLevel="0" collapsed="false">
      <c r="A19" s="101"/>
      <c r="B19" s="22" t="s">
        <v>20</v>
      </c>
      <c r="C19" s="22"/>
      <c r="D19" s="22"/>
      <c r="E19" s="22"/>
      <c r="F19" s="22"/>
      <c r="G19" s="22"/>
      <c r="H19" s="22"/>
      <c r="I19" s="22"/>
      <c r="J19" s="22"/>
      <c r="K19" s="1"/>
    </row>
    <row r="20" customFormat="false" ht="12.8" hidden="false" customHeight="true" outlineLevel="0" collapsed="false">
      <c r="A20" s="101"/>
      <c r="B20" s="24" t="s">
        <v>21</v>
      </c>
      <c r="C20" s="24"/>
      <c r="D20" s="22"/>
      <c r="E20" s="22"/>
      <c r="F20" s="22"/>
      <c r="G20" s="22"/>
      <c r="H20" s="22" t="s">
        <v>22</v>
      </c>
      <c r="J20" s="22"/>
      <c r="K20" s="1"/>
    </row>
    <row r="21" customFormat="false" ht="12.8" hidden="false" customHeight="true" outlineLevel="0" collapsed="false">
      <c r="A21" s="101"/>
      <c r="B21" s="22"/>
      <c r="C21" s="22"/>
      <c r="D21" s="22"/>
      <c r="E21" s="22"/>
      <c r="F21" s="25"/>
      <c r="G21" s="22"/>
      <c r="H21" s="22"/>
      <c r="I21" s="22" t="s">
        <v>23</v>
      </c>
      <c r="K21" s="1"/>
    </row>
  </sheetData>
  <mergeCells count="5">
    <mergeCell ref="A1:N1"/>
    <mergeCell ref="A2:J2"/>
    <mergeCell ref="A4:J5"/>
    <mergeCell ref="A6:J6"/>
    <mergeCell ref="A13:F13"/>
  </mergeCells>
  <printOptions headings="false" gridLines="false" gridLinesSet="true" horizontalCentered="true" verticalCentered="false"/>
  <pageMargins left="0.330555555555556" right="0.427083333333333" top="0.0597222222222222" bottom="0.3506944444444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3" activeCellId="0" sqref="A13"/>
    </sheetView>
  </sheetViews>
  <sheetFormatPr defaultColWidth="11.5" defaultRowHeight="12.8" zeroHeight="false" outlineLevelRow="0" outlineLevelCol="0"/>
  <cols>
    <col collapsed="false" customWidth="true" hidden="false" outlineLevel="0" max="1" min="1" style="0" width="4.73"/>
    <col collapsed="false" customWidth="true" hidden="false" outlineLevel="0" max="2" min="2" style="0" width="57.99"/>
    <col collapsed="false" customWidth="true" hidden="false" outlineLevel="0" max="3" min="3" style="0" width="12.6"/>
    <col collapsed="false" customWidth="true" hidden="false" outlineLevel="0" max="4" min="4" style="0" width="7.5"/>
    <col collapsed="false" customWidth="true" hidden="false" outlineLevel="0" max="6" min="6" style="0" width="14.62"/>
    <col collapsed="false" customWidth="true" hidden="false" outlineLevel="0" max="9" min="9" style="0" width="10.52"/>
    <col collapsed="false" customWidth="true" hidden="false" outlineLevel="0" max="10" min="10" style="0" width="12.92"/>
  </cols>
  <sheetData>
    <row r="1" customFormat="false" ht="12.8" hidden="false" customHeight="true" outlineLevel="0" collapsed="false">
      <c r="A1" s="2" t="s">
        <v>0</v>
      </c>
      <c r="B1" s="2"/>
      <c r="C1" s="2"/>
      <c r="D1" s="2"/>
      <c r="E1" s="2"/>
      <c r="F1" s="2"/>
      <c r="G1" s="2"/>
      <c r="H1" s="2"/>
      <c r="I1" s="2"/>
      <c r="J1" s="2"/>
      <c r="K1" s="2"/>
      <c r="L1" s="2"/>
      <c r="M1" s="2"/>
      <c r="N1" s="2"/>
      <c r="O1" s="2"/>
    </row>
    <row r="2" customFormat="false" ht="12.8" hidden="false" customHeight="true" outlineLevel="0" collapsed="false">
      <c r="A2" s="3" t="s">
        <v>1</v>
      </c>
      <c r="B2" s="3"/>
      <c r="C2" s="3"/>
      <c r="D2" s="3"/>
      <c r="E2" s="3"/>
      <c r="F2" s="3"/>
      <c r="G2" s="3"/>
      <c r="H2" s="3"/>
      <c r="I2" s="3"/>
      <c r="J2" s="3"/>
      <c r="K2" s="3"/>
      <c r="L2" s="3"/>
      <c r="M2" s="3"/>
      <c r="N2" s="3"/>
      <c r="O2" s="3"/>
    </row>
    <row r="3" customFormat="false" ht="12.8" hidden="false" customHeight="true" outlineLevel="0" collapsed="false">
      <c r="A3" s="183"/>
      <c r="B3" s="183"/>
      <c r="C3" s="183"/>
      <c r="D3" s="183"/>
      <c r="E3" s="183"/>
      <c r="F3" s="183"/>
      <c r="G3" s="183"/>
      <c r="H3" s="183"/>
      <c r="I3" s="183"/>
      <c r="J3" s="183"/>
    </row>
    <row r="4" customFormat="false" ht="12.8" hidden="false" customHeight="true" outlineLevel="0" collapsed="false">
      <c r="A4" s="26" t="s">
        <v>863</v>
      </c>
      <c r="B4" s="26"/>
      <c r="C4" s="26"/>
      <c r="D4" s="26"/>
      <c r="E4" s="26"/>
      <c r="F4" s="26"/>
      <c r="G4" s="26"/>
      <c r="H4" s="26"/>
      <c r="I4" s="26"/>
      <c r="J4" s="26"/>
    </row>
    <row r="5" customFormat="false" ht="12.8" hidden="false" customHeight="true" outlineLevel="0" collapsed="false">
      <c r="A5" s="26"/>
      <c r="B5" s="26"/>
      <c r="C5" s="26"/>
      <c r="D5" s="26"/>
      <c r="E5" s="26"/>
      <c r="F5" s="26"/>
      <c r="G5" s="26"/>
      <c r="H5" s="26"/>
      <c r="I5" s="26"/>
      <c r="J5" s="26"/>
    </row>
    <row r="6" customFormat="false" ht="12.8" hidden="false" customHeight="true" outlineLevel="0" collapsed="false">
      <c r="A6" s="26" t="s">
        <v>864</v>
      </c>
      <c r="B6" s="26"/>
      <c r="C6" s="26"/>
      <c r="D6" s="26"/>
      <c r="E6" s="26"/>
      <c r="F6" s="26"/>
      <c r="G6" s="26"/>
      <c r="H6" s="26"/>
      <c r="I6" s="26"/>
      <c r="J6" s="26"/>
    </row>
    <row r="7" customFormat="false" ht="12.8" hidden="false" customHeight="true" outlineLevel="0" collapsed="false">
      <c r="A7" s="183"/>
      <c r="B7" s="183"/>
      <c r="C7" s="183"/>
      <c r="D7" s="183"/>
      <c r="E7" s="183"/>
      <c r="F7" s="183"/>
      <c r="G7" s="183"/>
      <c r="H7" s="183"/>
      <c r="I7" s="183"/>
      <c r="J7" s="183"/>
    </row>
    <row r="8" customFormat="false" ht="12.8" hidden="false" customHeight="true" outlineLevel="0" collapsed="false">
      <c r="A8" s="183"/>
      <c r="B8" s="183"/>
      <c r="C8" s="183"/>
      <c r="D8" s="183"/>
      <c r="E8" s="183"/>
      <c r="F8" s="183"/>
      <c r="G8" s="183"/>
      <c r="H8" s="183"/>
      <c r="I8" s="183"/>
      <c r="J8" s="183"/>
    </row>
    <row r="9" customFormat="false" ht="12.8" hidden="false" customHeight="true" outlineLevel="0" collapsed="false">
      <c r="A9" s="183"/>
      <c r="B9" s="183"/>
      <c r="C9" s="183"/>
      <c r="D9" s="183"/>
      <c r="E9" s="183"/>
      <c r="F9" s="183"/>
      <c r="G9" s="183"/>
      <c r="H9" s="183"/>
      <c r="I9" s="183"/>
      <c r="J9" s="183"/>
    </row>
    <row r="10" customFormat="false" ht="40.75" hidden="false" customHeight="true" outlineLevel="0" collapsed="false">
      <c r="A10" s="569" t="s">
        <v>26</v>
      </c>
      <c r="B10" s="570" t="s">
        <v>5</v>
      </c>
      <c r="C10" s="569" t="s">
        <v>6</v>
      </c>
      <c r="D10" s="570" t="s">
        <v>7</v>
      </c>
      <c r="E10" s="570" t="s">
        <v>8</v>
      </c>
      <c r="F10" s="570" t="s">
        <v>9</v>
      </c>
      <c r="G10" s="570" t="s">
        <v>10</v>
      </c>
      <c r="H10" s="570" t="s">
        <v>11</v>
      </c>
      <c r="I10" s="570" t="s">
        <v>12</v>
      </c>
      <c r="J10" s="570" t="s">
        <v>13</v>
      </c>
    </row>
    <row r="11" customFormat="false" ht="15.65" hidden="false" customHeight="true" outlineLevel="0" collapsed="false">
      <c r="A11" s="185" t="n">
        <v>1</v>
      </c>
      <c r="B11" s="185" t="n">
        <v>2</v>
      </c>
      <c r="C11" s="185" t="n">
        <v>3</v>
      </c>
      <c r="D11" s="185" t="n">
        <v>4</v>
      </c>
      <c r="E11" s="185" t="n">
        <v>5</v>
      </c>
      <c r="F11" s="185" t="n">
        <v>6</v>
      </c>
      <c r="G11" s="185" t="n">
        <v>7</v>
      </c>
      <c r="H11" s="185" t="n">
        <v>8</v>
      </c>
      <c r="I11" s="185" t="n">
        <v>9</v>
      </c>
      <c r="J11" s="185" t="n">
        <v>10</v>
      </c>
    </row>
    <row r="12" customFormat="false" ht="135.3" hidden="false" customHeight="true" outlineLevel="0" collapsed="false">
      <c r="A12" s="451" t="n">
        <v>1</v>
      </c>
      <c r="B12" s="751" t="s">
        <v>865</v>
      </c>
      <c r="C12" s="126" t="s">
        <v>30</v>
      </c>
      <c r="D12" s="601" t="s">
        <v>207</v>
      </c>
      <c r="E12" s="610"/>
      <c r="F12" s="601" t="n">
        <v>30</v>
      </c>
      <c r="G12" s="780"/>
      <c r="H12" s="668"/>
      <c r="I12" s="780"/>
      <c r="J12" s="745"/>
    </row>
    <row r="13" customFormat="false" ht="17.1" hidden="false" customHeight="true" outlineLevel="0" collapsed="false">
      <c r="A13" s="757" t="s">
        <v>17</v>
      </c>
      <c r="B13" s="757"/>
      <c r="C13" s="757"/>
      <c r="D13" s="757"/>
      <c r="E13" s="757"/>
      <c r="F13" s="757"/>
      <c r="G13" s="781"/>
      <c r="H13" s="759"/>
      <c r="I13" s="781"/>
      <c r="J13" s="760"/>
    </row>
    <row r="14" customFormat="false" ht="12.8" hidden="false" customHeight="true" outlineLevel="0" collapsed="false">
      <c r="A14" s="100" t="s">
        <v>18</v>
      </c>
      <c r="B14" s="22"/>
      <c r="C14" s="22"/>
      <c r="D14" s="22"/>
      <c r="E14" s="22"/>
      <c r="F14" s="22"/>
      <c r="G14" s="22"/>
      <c r="H14" s="22"/>
      <c r="I14" s="22"/>
      <c r="J14" s="22"/>
    </row>
    <row r="15" customFormat="false" ht="12.8" hidden="false" customHeight="true" outlineLevel="0" collapsed="false">
      <c r="A15" s="101"/>
      <c r="B15" s="22"/>
      <c r="C15" s="22"/>
      <c r="D15" s="22"/>
      <c r="E15" s="22"/>
      <c r="F15" s="22"/>
      <c r="G15" s="22"/>
      <c r="H15" s="22" t="s">
        <v>19</v>
      </c>
      <c r="J15" s="22"/>
    </row>
    <row r="16" customFormat="false" ht="12.8" hidden="false" customHeight="true" outlineLevel="0" collapsed="false">
      <c r="A16" s="101"/>
      <c r="B16" s="22"/>
      <c r="C16" s="22"/>
      <c r="D16" s="22"/>
      <c r="E16" s="22"/>
      <c r="F16" s="22"/>
      <c r="G16" s="22"/>
      <c r="H16" s="22"/>
      <c r="I16" s="22"/>
      <c r="J16" s="22"/>
    </row>
    <row r="17" customFormat="false" ht="12.8" hidden="false" customHeight="true" outlineLevel="0" collapsed="false">
      <c r="A17" s="101"/>
      <c r="B17" s="22"/>
      <c r="C17" s="22"/>
      <c r="D17" s="22"/>
      <c r="E17" s="22"/>
      <c r="F17" s="22"/>
      <c r="G17" s="22"/>
      <c r="H17" s="22"/>
      <c r="I17" s="22"/>
      <c r="J17" s="22"/>
    </row>
    <row r="18" customFormat="false" ht="12.8" hidden="false" customHeight="true" outlineLevel="0" collapsed="false">
      <c r="A18" s="101"/>
      <c r="B18" s="22" t="s">
        <v>20</v>
      </c>
      <c r="C18" s="22"/>
      <c r="D18" s="22"/>
      <c r="E18" s="22"/>
      <c r="F18" s="22"/>
      <c r="G18" s="22"/>
      <c r="H18" s="22"/>
      <c r="I18" s="22"/>
      <c r="J18" s="22"/>
    </row>
    <row r="19" customFormat="false" ht="12.8" hidden="false" customHeight="true" outlineLevel="0" collapsed="false">
      <c r="A19" s="101"/>
      <c r="B19" s="24" t="s">
        <v>21</v>
      </c>
      <c r="C19" s="24"/>
      <c r="D19" s="22"/>
      <c r="E19" s="22"/>
      <c r="F19" s="22"/>
      <c r="G19" s="22"/>
      <c r="H19" s="22" t="s">
        <v>22</v>
      </c>
      <c r="J19" s="22"/>
    </row>
    <row r="20" customFormat="false" ht="12.8" hidden="false" customHeight="true" outlineLevel="0" collapsed="false">
      <c r="A20" s="101"/>
      <c r="B20" s="22"/>
      <c r="C20" s="22"/>
      <c r="D20" s="22"/>
      <c r="E20" s="22"/>
      <c r="F20" s="25"/>
      <c r="G20" s="22"/>
      <c r="H20" s="22"/>
      <c r="I20" s="22" t="s">
        <v>23</v>
      </c>
    </row>
  </sheetData>
  <mergeCells count="4">
    <mergeCell ref="A2:I2"/>
    <mergeCell ref="A4:J5"/>
    <mergeCell ref="A6:J6"/>
    <mergeCell ref="A13:F13"/>
  </mergeCells>
  <printOptions headings="false" gridLines="false" gridLinesSet="true" horizontalCentered="false" verticalCentered="false"/>
  <pageMargins left="0.334722222222222" right="0.420833333333333"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11.5" defaultRowHeight="12.8" zeroHeight="false" outlineLevelRow="0" outlineLevelCol="0"/>
  <cols>
    <col collapsed="false" customWidth="true" hidden="false" outlineLevel="0" max="1" min="1" style="0" width="5.87"/>
    <col collapsed="false" customWidth="true" hidden="false" outlineLevel="0" max="2" min="2" style="0" width="43.06"/>
  </cols>
  <sheetData>
    <row r="1" customFormat="false" ht="12.8" hidden="false" customHeight="true" outlineLevel="0" collapsed="false">
      <c r="A1" s="2" t="s">
        <v>0</v>
      </c>
      <c r="B1" s="2"/>
      <c r="C1" s="2"/>
      <c r="D1" s="2"/>
      <c r="E1" s="2"/>
      <c r="F1" s="2"/>
      <c r="G1" s="2"/>
      <c r="H1" s="2"/>
      <c r="I1" s="2"/>
      <c r="J1" s="731"/>
    </row>
    <row r="2" customFormat="false" ht="12.8" hidden="false" customHeight="true" outlineLevel="0" collapsed="false">
      <c r="A2" s="3" t="s">
        <v>1</v>
      </c>
      <c r="B2" s="3"/>
      <c r="C2" s="3"/>
      <c r="D2" s="3"/>
      <c r="E2" s="3"/>
      <c r="F2" s="3"/>
      <c r="G2" s="3"/>
      <c r="H2" s="3"/>
      <c r="I2" s="3"/>
      <c r="J2" s="731"/>
    </row>
    <row r="3" customFormat="false" ht="12.8" hidden="false" customHeight="true" outlineLevel="0" collapsed="false">
      <c r="A3" s="731"/>
      <c r="B3" s="731"/>
      <c r="C3" s="731"/>
      <c r="D3" s="731"/>
      <c r="E3" s="731"/>
      <c r="F3" s="731"/>
      <c r="G3" s="731"/>
      <c r="H3" s="731"/>
      <c r="I3" s="731"/>
      <c r="J3" s="731"/>
    </row>
    <row r="4" customFormat="false" ht="7.45" hidden="false" customHeight="true" outlineLevel="0" collapsed="false">
      <c r="A4" s="26" t="s">
        <v>866</v>
      </c>
      <c r="B4" s="26"/>
      <c r="C4" s="26"/>
      <c r="D4" s="26"/>
      <c r="E4" s="26"/>
      <c r="F4" s="26"/>
      <c r="G4" s="26"/>
      <c r="H4" s="26"/>
      <c r="I4" s="26"/>
      <c r="J4" s="26"/>
    </row>
    <row r="5" customFormat="false" ht="7.45" hidden="false" customHeight="true" outlineLevel="0" collapsed="false">
      <c r="A5" s="26"/>
      <c r="B5" s="26"/>
      <c r="C5" s="26"/>
      <c r="D5" s="26"/>
      <c r="E5" s="26"/>
      <c r="F5" s="26"/>
      <c r="G5" s="26"/>
      <c r="H5" s="26"/>
      <c r="I5" s="26"/>
      <c r="J5" s="26"/>
    </row>
    <row r="6" customFormat="false" ht="15.2" hidden="false" customHeight="true" outlineLevel="0" collapsed="false">
      <c r="A6" s="26" t="s">
        <v>867</v>
      </c>
      <c r="B6" s="26"/>
      <c r="C6" s="26"/>
      <c r="D6" s="26"/>
      <c r="E6" s="26"/>
      <c r="F6" s="26"/>
      <c r="G6" s="26"/>
      <c r="H6" s="26"/>
      <c r="I6" s="26"/>
      <c r="J6" s="26"/>
    </row>
    <row r="7" customFormat="false" ht="15.2" hidden="false" customHeight="true" outlineLevel="0" collapsed="false">
      <c r="A7" s="731"/>
      <c r="B7" s="731"/>
      <c r="C7" s="731"/>
      <c r="D7" s="731"/>
      <c r="E7" s="731"/>
      <c r="F7" s="731"/>
      <c r="G7" s="731"/>
      <c r="H7" s="731"/>
      <c r="I7" s="731"/>
      <c r="J7" s="731"/>
    </row>
    <row r="8" customFormat="false" ht="15.2" hidden="false" customHeight="true" outlineLevel="0" collapsed="false">
      <c r="A8" s="731"/>
      <c r="B8" s="731"/>
      <c r="C8" s="731"/>
      <c r="D8" s="731"/>
      <c r="E8" s="731"/>
      <c r="F8" s="731"/>
      <c r="G8" s="731"/>
      <c r="H8" s="731"/>
      <c r="I8" s="731"/>
      <c r="J8" s="731"/>
    </row>
    <row r="9" customFormat="false" ht="62.95" hidden="false" customHeight="false" outlineLevel="0" collapsed="false">
      <c r="A9" s="732" t="s">
        <v>26</v>
      </c>
      <c r="B9" s="733" t="s">
        <v>5</v>
      </c>
      <c r="C9" s="732" t="s">
        <v>6</v>
      </c>
      <c r="D9" s="733" t="s">
        <v>7</v>
      </c>
      <c r="E9" s="733" t="s">
        <v>8</v>
      </c>
      <c r="F9" s="733" t="s">
        <v>9</v>
      </c>
      <c r="G9" s="733" t="s">
        <v>10</v>
      </c>
      <c r="H9" s="733" t="s">
        <v>11</v>
      </c>
      <c r="I9" s="733" t="s">
        <v>12</v>
      </c>
      <c r="J9" s="733" t="s">
        <v>13</v>
      </c>
    </row>
    <row r="10" customFormat="false" ht="15.2" hidden="false" customHeight="false" outlineLevel="0" collapsed="false">
      <c r="A10" s="732" t="n">
        <v>1</v>
      </c>
      <c r="B10" s="732" t="n">
        <v>2</v>
      </c>
      <c r="C10" s="732" t="n">
        <v>3</v>
      </c>
      <c r="D10" s="732" t="n">
        <v>4</v>
      </c>
      <c r="E10" s="732" t="n">
        <v>5</v>
      </c>
      <c r="F10" s="732" t="n">
        <v>6</v>
      </c>
      <c r="G10" s="732" t="n">
        <v>7</v>
      </c>
      <c r="H10" s="732" t="n">
        <v>8</v>
      </c>
      <c r="I10" s="732" t="n">
        <v>9</v>
      </c>
      <c r="J10" s="732" t="n">
        <v>10</v>
      </c>
    </row>
    <row r="11" customFormat="false" ht="67.45" hidden="false" customHeight="true" outlineLevel="0" collapsed="false">
      <c r="A11" s="734" t="n">
        <v>1</v>
      </c>
      <c r="B11" s="735" t="s">
        <v>868</v>
      </c>
      <c r="C11" s="40" t="s">
        <v>30</v>
      </c>
      <c r="D11" s="736" t="s">
        <v>207</v>
      </c>
      <c r="E11" s="737"/>
      <c r="F11" s="736" t="n">
        <v>5</v>
      </c>
      <c r="G11" s="736"/>
      <c r="H11" s="738"/>
      <c r="I11" s="740"/>
      <c r="J11" s="570"/>
    </row>
    <row r="12" customFormat="false" ht="55.45" hidden="false" customHeight="true" outlineLevel="0" collapsed="false">
      <c r="A12" s="734" t="n">
        <v>2</v>
      </c>
      <c r="B12" s="735" t="s">
        <v>869</v>
      </c>
      <c r="C12" s="40" t="s">
        <v>30</v>
      </c>
      <c r="D12" s="736" t="s">
        <v>207</v>
      </c>
      <c r="E12" s="737"/>
      <c r="F12" s="736" t="n">
        <v>5</v>
      </c>
      <c r="G12" s="736"/>
      <c r="H12" s="738"/>
      <c r="I12" s="740"/>
      <c r="J12" s="570"/>
    </row>
    <row r="13" customFormat="false" ht="68.2" hidden="false" customHeight="true" outlineLevel="0" collapsed="false">
      <c r="A13" s="734" t="n">
        <v>3</v>
      </c>
      <c r="B13" s="735" t="s">
        <v>870</v>
      </c>
      <c r="C13" s="40" t="s">
        <v>30</v>
      </c>
      <c r="D13" s="736" t="s">
        <v>207</v>
      </c>
      <c r="E13" s="737"/>
      <c r="F13" s="736" t="n">
        <v>5</v>
      </c>
      <c r="G13" s="736"/>
      <c r="H13" s="738"/>
      <c r="I13" s="740"/>
      <c r="J13" s="568"/>
    </row>
    <row r="14" customFormat="false" ht="15.8" hidden="false" customHeight="false" outlineLevel="0" collapsed="false">
      <c r="A14" s="546" t="s">
        <v>17</v>
      </c>
      <c r="B14" s="546" t="n">
        <v>2</v>
      </c>
      <c r="C14" s="546" t="s">
        <v>762</v>
      </c>
      <c r="D14" s="546"/>
      <c r="E14" s="546" t="s">
        <v>38</v>
      </c>
      <c r="F14" s="546"/>
      <c r="G14" s="741"/>
      <c r="H14" s="742"/>
      <c r="I14" s="743"/>
      <c r="J14" s="657"/>
    </row>
    <row r="16" customFormat="false" ht="14.65" hidden="false" customHeight="false" outlineLevel="0" collapsed="false">
      <c r="A16" s="100" t="s">
        <v>18</v>
      </c>
      <c r="B16" s="22"/>
      <c r="C16" s="22"/>
      <c r="D16" s="22"/>
      <c r="E16" s="22"/>
      <c r="F16" s="22"/>
      <c r="G16" s="22"/>
      <c r="H16" s="22"/>
      <c r="I16" s="22"/>
      <c r="J16" s="22"/>
    </row>
    <row r="17" customFormat="false" ht="14.65" hidden="false" customHeight="false" outlineLevel="0" collapsed="false">
      <c r="A17" s="101"/>
      <c r="B17" s="22"/>
      <c r="C17" s="22"/>
      <c r="D17" s="22"/>
      <c r="E17" s="22"/>
      <c r="F17" s="22"/>
      <c r="G17" s="22"/>
      <c r="H17" s="22" t="s">
        <v>19</v>
      </c>
      <c r="J17" s="22"/>
    </row>
    <row r="18" customFormat="false" ht="14.65" hidden="false" customHeight="false" outlineLevel="0" collapsed="false">
      <c r="A18" s="101"/>
      <c r="B18" s="22"/>
      <c r="C18" s="22"/>
      <c r="D18" s="22"/>
      <c r="E18" s="22"/>
      <c r="F18" s="22"/>
      <c r="G18" s="22"/>
      <c r="H18" s="22"/>
      <c r="I18" s="22"/>
      <c r="J18" s="22"/>
    </row>
    <row r="19" customFormat="false" ht="14.65" hidden="false" customHeight="false" outlineLevel="0" collapsed="false">
      <c r="A19" s="101"/>
      <c r="B19" s="22"/>
      <c r="C19" s="22"/>
      <c r="D19" s="22"/>
      <c r="E19" s="22"/>
      <c r="F19" s="22"/>
      <c r="G19" s="22"/>
      <c r="H19" s="22"/>
      <c r="I19" s="22"/>
      <c r="J19" s="22"/>
    </row>
    <row r="20" customFormat="false" ht="14.65" hidden="false" customHeight="false" outlineLevel="0" collapsed="false">
      <c r="A20" s="101"/>
      <c r="B20" s="22" t="s">
        <v>20</v>
      </c>
      <c r="C20" s="22"/>
      <c r="D20" s="22"/>
      <c r="E20" s="22"/>
      <c r="F20" s="22"/>
      <c r="G20" s="22"/>
      <c r="H20" s="22"/>
      <c r="I20" s="22"/>
      <c r="J20" s="22"/>
    </row>
    <row r="21" customFormat="false" ht="14.65" hidden="false" customHeight="false" outlineLevel="0" collapsed="false">
      <c r="A21" s="101"/>
      <c r="B21" s="24" t="s">
        <v>21</v>
      </c>
      <c r="C21" s="24"/>
      <c r="D21" s="22"/>
      <c r="E21" s="22"/>
      <c r="F21" s="22"/>
      <c r="G21" s="22"/>
      <c r="H21" s="22" t="s">
        <v>22</v>
      </c>
      <c r="J21" s="22"/>
    </row>
    <row r="22" customFormat="false" ht="14.65" hidden="false" customHeight="false" outlineLevel="0" collapsed="false">
      <c r="A22" s="101"/>
      <c r="B22" s="22"/>
      <c r="C22" s="22"/>
      <c r="D22" s="22"/>
      <c r="E22" s="22"/>
      <c r="F22" s="25"/>
      <c r="G22" s="22"/>
      <c r="H22" s="22"/>
      <c r="I22" s="22" t="s">
        <v>23</v>
      </c>
    </row>
  </sheetData>
  <mergeCells count="4">
    <mergeCell ref="A2:I2"/>
    <mergeCell ref="A4:J5"/>
    <mergeCell ref="A6:J6"/>
    <mergeCell ref="A14:F14"/>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8"/>
  <sheetViews>
    <sheetView showFormulas="false" showGridLines="true" showRowColHeaders="true" showZeros="true" rightToLeft="false" tabSelected="false" showOutlineSymbols="true" defaultGridColor="true" view="pageBreakPreview" topLeftCell="A67" colorId="64" zoomScale="110" zoomScaleNormal="100" zoomScalePageLayoutView="110" workbookViewId="0">
      <selection pane="topLeft" activeCell="A71" activeCellId="0" sqref="A71"/>
    </sheetView>
  </sheetViews>
  <sheetFormatPr defaultColWidth="11.5234375" defaultRowHeight="11.15" zeroHeight="false" outlineLevelRow="0" outlineLevelCol="0"/>
  <cols>
    <col collapsed="false" customWidth="true" hidden="false" outlineLevel="0" max="1" min="1" style="1" width="4.05"/>
    <col collapsed="false" customWidth="true" hidden="false" outlineLevel="0" max="2" min="2" style="1" width="47.82"/>
    <col collapsed="false" customWidth="true" hidden="false" outlineLevel="0" max="3" min="3" style="1" width="12.85"/>
    <col collapsed="false" customWidth="true" hidden="false" outlineLevel="0" max="4" min="4" style="1" width="12.72"/>
    <col collapsed="false" customWidth="true" hidden="false" outlineLevel="0" max="5" min="5" style="1" width="14.87"/>
    <col collapsed="false" customWidth="true" hidden="false" outlineLevel="0" max="6" min="6" style="1" width="10.37"/>
    <col collapsed="false" customWidth="true" hidden="false" outlineLevel="0" max="7" min="7" style="1" width="8.41"/>
    <col collapsed="false" customWidth="true" hidden="false" outlineLevel="0" max="8" min="8" style="1" width="10.74"/>
    <col collapsed="false" customWidth="true" hidden="false" outlineLevel="0" max="9" min="9" style="1" width="13.22"/>
    <col collapsed="false" customWidth="true" hidden="false" outlineLevel="0" max="10" min="10" style="1" width="14.37"/>
    <col collapsed="false" customWidth="false" hidden="false" outlineLevel="0" max="257" min="11" style="1" width="11.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2"/>
      <c r="B3" s="62"/>
      <c r="C3" s="62"/>
      <c r="D3" s="62"/>
      <c r="E3" s="62"/>
      <c r="F3" s="62"/>
      <c r="G3" s="62"/>
      <c r="H3" s="62"/>
      <c r="I3" s="62"/>
    </row>
    <row r="4" customFormat="false" ht="12.8" hidden="false" customHeight="true" outlineLevel="0" collapsed="false">
      <c r="A4" s="62"/>
      <c r="B4" s="62"/>
      <c r="C4" s="62"/>
      <c r="D4" s="62"/>
      <c r="E4" s="62"/>
      <c r="F4" s="62"/>
      <c r="G4" s="62"/>
      <c r="H4" s="62"/>
      <c r="I4" s="62"/>
    </row>
    <row r="5" customFormat="false" ht="12.8" hidden="false" customHeight="true" outlineLevel="0" collapsed="false">
      <c r="A5" s="26" t="s">
        <v>227</v>
      </c>
      <c r="B5" s="26"/>
      <c r="C5" s="26"/>
      <c r="D5" s="26"/>
      <c r="E5" s="26"/>
      <c r="F5" s="26"/>
      <c r="G5" s="26"/>
      <c r="H5" s="26"/>
      <c r="I5" s="26"/>
    </row>
    <row r="6" customFormat="false" ht="12.8" hidden="false" customHeight="true" outlineLevel="0" collapsed="false">
      <c r="A6" s="26" t="s">
        <v>228</v>
      </c>
      <c r="B6" s="26"/>
      <c r="C6" s="26"/>
      <c r="D6" s="26"/>
      <c r="E6" s="26"/>
      <c r="F6" s="26"/>
      <c r="G6" s="26"/>
      <c r="H6" s="26"/>
      <c r="I6" s="26"/>
    </row>
    <row r="7" customFormat="false" ht="12.8" hidden="false" customHeight="true" outlineLevel="0" collapsed="false">
      <c r="A7" s="26"/>
      <c r="B7" s="26"/>
      <c r="C7" s="26"/>
      <c r="D7" s="26"/>
      <c r="E7" s="26"/>
      <c r="F7" s="26"/>
      <c r="G7" s="26"/>
      <c r="H7" s="26"/>
      <c r="I7" s="26"/>
    </row>
    <row r="8" customFormat="false" ht="12.8" hidden="false" customHeight="true" outlineLevel="0" collapsed="false">
      <c r="A8" s="26"/>
      <c r="B8" s="26"/>
      <c r="C8" s="26"/>
      <c r="D8" s="26"/>
      <c r="E8" s="26"/>
      <c r="F8" s="26"/>
      <c r="G8" s="26"/>
      <c r="H8" s="26"/>
      <c r="I8" s="26"/>
    </row>
    <row r="9" customFormat="false" ht="55.15" hidden="false" customHeight="true" outlineLevel="0" collapsed="false">
      <c r="A9" s="194" t="s">
        <v>26</v>
      </c>
      <c r="B9" s="194" t="s">
        <v>5</v>
      </c>
      <c r="C9" s="194" t="s">
        <v>7</v>
      </c>
      <c r="D9" s="194" t="s">
        <v>8</v>
      </c>
      <c r="E9" s="194" t="s">
        <v>229</v>
      </c>
      <c r="F9" s="194" t="s">
        <v>10</v>
      </c>
      <c r="G9" s="194" t="s">
        <v>11</v>
      </c>
      <c r="H9" s="194" t="s">
        <v>12</v>
      </c>
      <c r="I9" s="195" t="s">
        <v>230</v>
      </c>
      <c r="J9" s="29" t="s">
        <v>231</v>
      </c>
    </row>
    <row r="10" customFormat="false" ht="24.65" hidden="false" customHeight="true" outlineLevel="0" collapsed="false">
      <c r="A10" s="196" t="n">
        <v>1</v>
      </c>
      <c r="B10" s="196" t="n">
        <v>2</v>
      </c>
      <c r="C10" s="197" t="n">
        <v>4</v>
      </c>
      <c r="D10" s="197" t="n">
        <v>5</v>
      </c>
      <c r="E10" s="197" t="n">
        <v>6</v>
      </c>
      <c r="F10" s="197" t="n">
        <v>7</v>
      </c>
      <c r="G10" s="197" t="n">
        <v>8</v>
      </c>
      <c r="H10" s="197" t="n">
        <v>9</v>
      </c>
      <c r="I10" s="196" t="n">
        <v>10</v>
      </c>
      <c r="J10" s="143" t="n">
        <v>11</v>
      </c>
    </row>
    <row r="11" customFormat="false" ht="198.5" hidden="false" customHeight="true" outlineLevel="0" collapsed="false">
      <c r="A11" s="112" t="n">
        <v>1</v>
      </c>
      <c r="B11" s="198" t="s">
        <v>232</v>
      </c>
      <c r="C11" s="199" t="s">
        <v>16</v>
      </c>
      <c r="D11" s="200"/>
      <c r="E11" s="201" t="n">
        <v>30</v>
      </c>
      <c r="F11" s="202"/>
      <c r="G11" s="203"/>
      <c r="H11" s="202"/>
      <c r="I11" s="204"/>
      <c r="J11" s="65"/>
    </row>
    <row r="12" customFormat="false" ht="25.3" hidden="false" customHeight="true" outlineLevel="0" collapsed="false">
      <c r="A12" s="112" t="n">
        <v>2</v>
      </c>
      <c r="B12" s="198" t="s">
        <v>233</v>
      </c>
      <c r="C12" s="199" t="s">
        <v>16</v>
      </c>
      <c r="D12" s="200"/>
      <c r="E12" s="205" t="n">
        <v>30</v>
      </c>
      <c r="F12" s="202"/>
      <c r="G12" s="203"/>
      <c r="H12" s="202"/>
      <c r="I12" s="204"/>
      <c r="J12" s="65"/>
    </row>
    <row r="13" customFormat="false" ht="44.75" hidden="false" customHeight="true" outlineLevel="0" collapsed="false">
      <c r="A13" s="112" t="n">
        <v>3</v>
      </c>
      <c r="B13" s="198" t="s">
        <v>234</v>
      </c>
      <c r="C13" s="199" t="s">
        <v>16</v>
      </c>
      <c r="D13" s="200"/>
      <c r="E13" s="201" t="n">
        <v>30</v>
      </c>
      <c r="F13" s="202"/>
      <c r="G13" s="203"/>
      <c r="H13" s="202"/>
      <c r="I13" s="204"/>
      <c r="J13" s="65"/>
    </row>
    <row r="14" customFormat="false" ht="22.7" hidden="false" customHeight="true" outlineLevel="0" collapsed="false">
      <c r="A14" s="112" t="n">
        <v>4</v>
      </c>
      <c r="B14" s="198" t="s">
        <v>235</v>
      </c>
      <c r="C14" s="199" t="s">
        <v>16</v>
      </c>
      <c r="D14" s="200"/>
      <c r="E14" s="201" t="n">
        <v>30</v>
      </c>
      <c r="F14" s="202"/>
      <c r="G14" s="203"/>
      <c r="H14" s="202"/>
      <c r="I14" s="204"/>
      <c r="J14" s="65"/>
    </row>
    <row r="15" customFormat="false" ht="24.65" hidden="false" customHeight="true" outlineLevel="0" collapsed="false">
      <c r="A15" s="112" t="n">
        <v>5</v>
      </c>
      <c r="B15" s="198" t="s">
        <v>236</v>
      </c>
      <c r="C15" s="199" t="s">
        <v>237</v>
      </c>
      <c r="D15" s="200"/>
      <c r="E15" s="201" t="n">
        <v>20</v>
      </c>
      <c r="F15" s="202"/>
      <c r="G15" s="203"/>
      <c r="H15" s="202"/>
      <c r="I15" s="204"/>
      <c r="J15" s="65"/>
    </row>
    <row r="16" customFormat="false" ht="113.55" hidden="false" customHeight="true" outlineLevel="0" collapsed="false">
      <c r="A16" s="112" t="n">
        <v>6</v>
      </c>
      <c r="B16" s="206" t="s">
        <v>238</v>
      </c>
      <c r="C16" s="199" t="s">
        <v>16</v>
      </c>
      <c r="D16" s="200"/>
      <c r="E16" s="201" t="n">
        <v>50</v>
      </c>
      <c r="F16" s="202"/>
      <c r="G16" s="203"/>
      <c r="H16" s="202"/>
      <c r="I16" s="204"/>
      <c r="J16" s="65"/>
    </row>
    <row r="17" customFormat="false" ht="114.2" hidden="false" customHeight="true" outlineLevel="0" collapsed="false">
      <c r="A17" s="112" t="n">
        <v>7</v>
      </c>
      <c r="B17" s="206" t="s">
        <v>239</v>
      </c>
      <c r="C17" s="199" t="s">
        <v>16</v>
      </c>
      <c r="D17" s="207"/>
      <c r="E17" s="201" t="n">
        <v>10</v>
      </c>
      <c r="F17" s="202"/>
      <c r="G17" s="203"/>
      <c r="H17" s="202"/>
      <c r="I17" s="204"/>
      <c r="J17" s="65"/>
    </row>
    <row r="18" customFormat="false" ht="75.9" hidden="false" customHeight="true" outlineLevel="0" collapsed="false">
      <c r="A18" s="112" t="n">
        <v>8</v>
      </c>
      <c r="B18" s="198" t="s">
        <v>240</v>
      </c>
      <c r="C18" s="199" t="s">
        <v>16</v>
      </c>
      <c r="D18" s="200"/>
      <c r="E18" s="201" t="n">
        <v>20</v>
      </c>
      <c r="F18" s="202"/>
      <c r="G18" s="203"/>
      <c r="H18" s="202"/>
      <c r="I18" s="204"/>
      <c r="J18" s="65"/>
    </row>
    <row r="19" customFormat="false" ht="22.7" hidden="false" customHeight="true" outlineLevel="0" collapsed="false">
      <c r="A19" s="112"/>
      <c r="B19" s="208" t="s">
        <v>241</v>
      </c>
      <c r="C19" s="199" t="s">
        <v>16</v>
      </c>
      <c r="D19" s="200"/>
      <c r="E19" s="201" t="n">
        <v>20</v>
      </c>
      <c r="F19" s="202"/>
      <c r="G19" s="203"/>
      <c r="H19" s="202"/>
      <c r="I19" s="204"/>
      <c r="J19" s="65"/>
    </row>
    <row r="20" customFormat="false" ht="22.7" hidden="false" customHeight="true" outlineLevel="0" collapsed="false">
      <c r="A20" s="112"/>
      <c r="B20" s="208" t="s">
        <v>242</v>
      </c>
      <c r="C20" s="199" t="s">
        <v>16</v>
      </c>
      <c r="D20" s="200"/>
      <c r="E20" s="201" t="n">
        <v>20</v>
      </c>
      <c r="F20" s="202"/>
      <c r="G20" s="203"/>
      <c r="H20" s="202"/>
      <c r="I20" s="204"/>
      <c r="J20" s="65"/>
    </row>
    <row r="21" customFormat="false" ht="22.7" hidden="false" customHeight="true" outlineLevel="0" collapsed="false">
      <c r="A21" s="112"/>
      <c r="B21" s="208" t="s">
        <v>243</v>
      </c>
      <c r="C21" s="199" t="s">
        <v>16</v>
      </c>
      <c r="D21" s="200"/>
      <c r="E21" s="201" t="n">
        <v>80</v>
      </c>
      <c r="F21" s="202"/>
      <c r="G21" s="203"/>
      <c r="H21" s="202"/>
      <c r="I21" s="204"/>
      <c r="J21" s="65"/>
    </row>
    <row r="22" customFormat="false" ht="22.7" hidden="false" customHeight="true" outlineLevel="0" collapsed="false">
      <c r="A22" s="112"/>
      <c r="B22" s="208" t="s">
        <v>244</v>
      </c>
      <c r="C22" s="199" t="s">
        <v>16</v>
      </c>
      <c r="D22" s="200"/>
      <c r="E22" s="201" t="n">
        <v>90</v>
      </c>
      <c r="F22" s="202"/>
      <c r="G22" s="203"/>
      <c r="H22" s="202"/>
      <c r="I22" s="204"/>
      <c r="J22" s="65"/>
    </row>
    <row r="23" customFormat="false" ht="22.7" hidden="false" customHeight="true" outlineLevel="0" collapsed="false">
      <c r="A23" s="112"/>
      <c r="B23" s="208" t="s">
        <v>245</v>
      </c>
      <c r="C23" s="199" t="s">
        <v>16</v>
      </c>
      <c r="D23" s="200"/>
      <c r="E23" s="201" t="n">
        <v>80</v>
      </c>
      <c r="F23" s="202"/>
      <c r="G23" s="203"/>
      <c r="H23" s="202"/>
      <c r="I23" s="204"/>
      <c r="J23" s="65"/>
    </row>
    <row r="24" customFormat="false" ht="22.7" hidden="false" customHeight="true" outlineLevel="0" collapsed="false">
      <c r="A24" s="112"/>
      <c r="B24" s="208" t="s">
        <v>246</v>
      </c>
      <c r="C24" s="199" t="s">
        <v>16</v>
      </c>
      <c r="D24" s="200"/>
      <c r="E24" s="201" t="n">
        <v>150</v>
      </c>
      <c r="F24" s="202"/>
      <c r="G24" s="203"/>
      <c r="H24" s="202"/>
      <c r="I24" s="204"/>
      <c r="J24" s="65"/>
    </row>
    <row r="25" customFormat="false" ht="22.7" hidden="false" customHeight="true" outlineLevel="0" collapsed="false">
      <c r="A25" s="112"/>
      <c r="B25" s="208" t="s">
        <v>247</v>
      </c>
      <c r="C25" s="199" t="s">
        <v>16</v>
      </c>
      <c r="D25" s="200"/>
      <c r="E25" s="201" t="n">
        <v>200</v>
      </c>
      <c r="F25" s="202"/>
      <c r="G25" s="203"/>
      <c r="H25" s="202"/>
      <c r="I25" s="204"/>
      <c r="J25" s="65"/>
    </row>
    <row r="26" customFormat="false" ht="22.7" hidden="false" customHeight="true" outlineLevel="0" collapsed="false">
      <c r="A26" s="112"/>
      <c r="B26" s="208" t="s">
        <v>248</v>
      </c>
      <c r="C26" s="199" t="s">
        <v>16</v>
      </c>
      <c r="D26" s="200"/>
      <c r="E26" s="201" t="n">
        <v>700</v>
      </c>
      <c r="F26" s="202"/>
      <c r="G26" s="203"/>
      <c r="H26" s="202"/>
      <c r="I26" s="204"/>
      <c r="J26" s="65"/>
    </row>
    <row r="27" customFormat="false" ht="22.7" hidden="false" customHeight="true" outlineLevel="0" collapsed="false">
      <c r="A27" s="112"/>
      <c r="B27" s="208" t="s">
        <v>249</v>
      </c>
      <c r="C27" s="199" t="s">
        <v>16</v>
      </c>
      <c r="D27" s="200"/>
      <c r="E27" s="201" t="n">
        <v>600</v>
      </c>
      <c r="F27" s="202"/>
      <c r="G27" s="203"/>
      <c r="H27" s="202"/>
      <c r="I27" s="204"/>
      <c r="J27" s="65"/>
    </row>
    <row r="28" customFormat="false" ht="22.7" hidden="false" customHeight="true" outlineLevel="0" collapsed="false">
      <c r="A28" s="112"/>
      <c r="B28" s="208" t="s">
        <v>250</v>
      </c>
      <c r="C28" s="199" t="s">
        <v>16</v>
      </c>
      <c r="D28" s="200"/>
      <c r="E28" s="201" t="n">
        <v>80</v>
      </c>
      <c r="F28" s="202"/>
      <c r="G28" s="203"/>
      <c r="H28" s="202"/>
      <c r="I28" s="204"/>
      <c r="J28" s="65"/>
    </row>
    <row r="29" customFormat="false" ht="22.7" hidden="false" customHeight="true" outlineLevel="0" collapsed="false">
      <c r="A29" s="112"/>
      <c r="B29" s="208" t="s">
        <v>251</v>
      </c>
      <c r="C29" s="199" t="s">
        <v>16</v>
      </c>
      <c r="D29" s="200"/>
      <c r="E29" s="201" t="n">
        <v>30</v>
      </c>
      <c r="F29" s="202"/>
      <c r="G29" s="203"/>
      <c r="H29" s="202"/>
      <c r="I29" s="204"/>
      <c r="J29" s="65"/>
    </row>
    <row r="30" customFormat="false" ht="22.7" hidden="false" customHeight="true" outlineLevel="0" collapsed="false">
      <c r="A30" s="112"/>
      <c r="B30" s="208" t="s">
        <v>252</v>
      </c>
      <c r="C30" s="199" t="s">
        <v>16</v>
      </c>
      <c r="D30" s="200"/>
      <c r="E30" s="201" t="n">
        <v>30</v>
      </c>
      <c r="F30" s="202"/>
      <c r="G30" s="203"/>
      <c r="H30" s="202"/>
      <c r="I30" s="204"/>
      <c r="J30" s="65"/>
    </row>
    <row r="31" customFormat="false" ht="12.8" hidden="false" customHeight="true" outlineLevel="0" collapsed="false">
      <c r="A31" s="112"/>
      <c r="B31" s="198" t="s">
        <v>253</v>
      </c>
      <c r="C31" s="199" t="s">
        <v>16</v>
      </c>
      <c r="D31" s="200"/>
      <c r="E31" s="201" t="n">
        <v>30</v>
      </c>
      <c r="F31" s="202"/>
      <c r="G31" s="203"/>
      <c r="H31" s="202"/>
      <c r="I31" s="204"/>
      <c r="J31" s="65"/>
    </row>
    <row r="32" customFormat="false" ht="56.45" hidden="false" customHeight="true" outlineLevel="0" collapsed="false">
      <c r="A32" s="112" t="n">
        <v>9</v>
      </c>
      <c r="B32" s="206" t="s">
        <v>254</v>
      </c>
      <c r="C32" s="199" t="s">
        <v>16</v>
      </c>
      <c r="D32" s="200"/>
      <c r="E32" s="201" t="n">
        <v>20</v>
      </c>
      <c r="F32" s="202"/>
      <c r="G32" s="203"/>
      <c r="H32" s="202"/>
      <c r="I32" s="204"/>
      <c r="J32" s="65"/>
    </row>
    <row r="33" customFormat="false" ht="12.8" hidden="false" customHeight="true" outlineLevel="0" collapsed="false">
      <c r="A33" s="112"/>
      <c r="B33" s="208" t="s">
        <v>255</v>
      </c>
      <c r="C33" s="199" t="s">
        <v>16</v>
      </c>
      <c r="D33" s="200"/>
      <c r="E33" s="201" t="n">
        <v>20</v>
      </c>
      <c r="F33" s="202"/>
      <c r="G33" s="203"/>
      <c r="H33" s="202"/>
      <c r="I33" s="204"/>
      <c r="J33" s="65"/>
    </row>
    <row r="34" customFormat="false" ht="12.8" hidden="false" customHeight="true" outlineLevel="0" collapsed="false">
      <c r="A34" s="112"/>
      <c r="B34" s="208" t="s">
        <v>256</v>
      </c>
      <c r="C34" s="199" t="s">
        <v>16</v>
      </c>
      <c r="D34" s="200"/>
      <c r="E34" s="201" t="n">
        <v>20</v>
      </c>
      <c r="F34" s="202"/>
      <c r="G34" s="203"/>
      <c r="H34" s="202"/>
      <c r="I34" s="204"/>
      <c r="J34" s="65"/>
    </row>
    <row r="35" customFormat="false" ht="12.8" hidden="false" customHeight="true" outlineLevel="0" collapsed="false">
      <c r="A35" s="112"/>
      <c r="B35" s="208" t="s">
        <v>257</v>
      </c>
      <c r="C35" s="199" t="s">
        <v>16</v>
      </c>
      <c r="D35" s="200"/>
      <c r="E35" s="201" t="n">
        <v>20</v>
      </c>
      <c r="F35" s="202"/>
      <c r="G35" s="203"/>
      <c r="H35" s="202"/>
      <c r="I35" s="204"/>
      <c r="J35" s="65"/>
    </row>
    <row r="36" customFormat="false" ht="12.8" hidden="false" customHeight="true" outlineLevel="0" collapsed="false">
      <c r="A36" s="112"/>
      <c r="B36" s="208" t="s">
        <v>258</v>
      </c>
      <c r="C36" s="199" t="s">
        <v>16</v>
      </c>
      <c r="D36" s="200"/>
      <c r="E36" s="201" t="n">
        <v>20</v>
      </c>
      <c r="F36" s="202"/>
      <c r="G36" s="203"/>
      <c r="H36" s="202"/>
      <c r="I36" s="204"/>
      <c r="J36" s="65"/>
    </row>
    <row r="37" customFormat="false" ht="12.8" hidden="false" customHeight="true" outlineLevel="0" collapsed="false">
      <c r="A37" s="112"/>
      <c r="B37" s="208" t="s">
        <v>259</v>
      </c>
      <c r="C37" s="199" t="s">
        <v>16</v>
      </c>
      <c r="D37" s="200"/>
      <c r="E37" s="201" t="n">
        <v>20</v>
      </c>
      <c r="F37" s="202"/>
      <c r="G37" s="203"/>
      <c r="H37" s="202"/>
      <c r="I37" s="204"/>
      <c r="J37" s="65"/>
    </row>
    <row r="38" customFormat="false" ht="12.8" hidden="false" customHeight="true" outlineLevel="0" collapsed="false">
      <c r="A38" s="112"/>
      <c r="B38" s="208" t="s">
        <v>260</v>
      </c>
      <c r="C38" s="199" t="s">
        <v>16</v>
      </c>
      <c r="D38" s="200"/>
      <c r="E38" s="201" t="n">
        <v>40</v>
      </c>
      <c r="F38" s="202"/>
      <c r="G38" s="203"/>
      <c r="H38" s="202"/>
      <c r="I38" s="204"/>
      <c r="J38" s="65"/>
    </row>
    <row r="39" customFormat="false" ht="12.8" hidden="false" customHeight="true" outlineLevel="0" collapsed="false">
      <c r="A39" s="112"/>
      <c r="B39" s="208" t="s">
        <v>261</v>
      </c>
      <c r="C39" s="199" t="s">
        <v>16</v>
      </c>
      <c r="D39" s="200"/>
      <c r="E39" s="201" t="n">
        <v>70</v>
      </c>
      <c r="F39" s="202"/>
      <c r="G39" s="203"/>
      <c r="H39" s="202"/>
      <c r="I39" s="204"/>
      <c r="J39" s="65"/>
    </row>
    <row r="40" customFormat="false" ht="12.8" hidden="false" customHeight="true" outlineLevel="0" collapsed="false">
      <c r="A40" s="112"/>
      <c r="B40" s="208" t="s">
        <v>262</v>
      </c>
      <c r="C40" s="199" t="s">
        <v>16</v>
      </c>
      <c r="D40" s="200"/>
      <c r="E40" s="201" t="n">
        <v>70</v>
      </c>
      <c r="F40" s="202"/>
      <c r="G40" s="203"/>
      <c r="H40" s="202"/>
      <c r="I40" s="204"/>
      <c r="J40" s="65"/>
    </row>
    <row r="41" customFormat="false" ht="12.8" hidden="false" customHeight="true" outlineLevel="0" collapsed="false">
      <c r="A41" s="112"/>
      <c r="B41" s="208" t="s">
        <v>263</v>
      </c>
      <c r="C41" s="199" t="s">
        <v>16</v>
      </c>
      <c r="D41" s="200"/>
      <c r="E41" s="201" t="n">
        <v>20</v>
      </c>
      <c r="F41" s="202"/>
      <c r="G41" s="203"/>
      <c r="H41" s="202"/>
      <c r="I41" s="204"/>
      <c r="J41" s="65"/>
    </row>
    <row r="42" customFormat="false" ht="12.8" hidden="false" customHeight="true" outlineLevel="0" collapsed="false">
      <c r="A42" s="112"/>
      <c r="B42" s="208" t="s">
        <v>264</v>
      </c>
      <c r="C42" s="199" t="s">
        <v>16</v>
      </c>
      <c r="D42" s="200"/>
      <c r="E42" s="201" t="n">
        <v>70</v>
      </c>
      <c r="F42" s="202"/>
      <c r="G42" s="203"/>
      <c r="H42" s="202"/>
      <c r="I42" s="204"/>
      <c r="J42" s="65"/>
    </row>
    <row r="43" customFormat="false" ht="91.45" hidden="false" customHeight="true" outlineLevel="0" collapsed="false">
      <c r="A43" s="112" t="n">
        <v>10</v>
      </c>
      <c r="B43" s="206" t="s">
        <v>265</v>
      </c>
      <c r="C43" s="199" t="s">
        <v>16</v>
      </c>
      <c r="D43" s="200"/>
      <c r="E43" s="201" t="n">
        <v>5</v>
      </c>
      <c r="F43" s="202"/>
      <c r="G43" s="203"/>
      <c r="H43" s="202"/>
      <c r="I43" s="204"/>
      <c r="J43" s="65"/>
    </row>
    <row r="44" customFormat="false" ht="12.8" hidden="false" customHeight="true" outlineLevel="0" collapsed="false">
      <c r="A44" s="112"/>
      <c r="B44" s="208" t="s">
        <v>244</v>
      </c>
      <c r="C44" s="199" t="s">
        <v>16</v>
      </c>
      <c r="D44" s="200"/>
      <c r="E44" s="201" t="n">
        <v>20</v>
      </c>
      <c r="F44" s="202"/>
      <c r="G44" s="203"/>
      <c r="H44" s="202"/>
      <c r="I44" s="204"/>
      <c r="J44" s="65"/>
    </row>
    <row r="45" customFormat="false" ht="12.8" hidden="false" customHeight="true" outlineLevel="0" collapsed="false">
      <c r="A45" s="112"/>
      <c r="B45" s="208" t="s">
        <v>245</v>
      </c>
      <c r="C45" s="199" t="s">
        <v>16</v>
      </c>
      <c r="D45" s="200"/>
      <c r="E45" s="201" t="n">
        <v>30</v>
      </c>
      <c r="F45" s="202"/>
      <c r="G45" s="203"/>
      <c r="H45" s="202"/>
      <c r="I45" s="204"/>
      <c r="J45" s="65"/>
    </row>
    <row r="46" customFormat="false" ht="12.8" hidden="false" customHeight="true" outlineLevel="0" collapsed="false">
      <c r="A46" s="112"/>
      <c r="B46" s="208" t="s">
        <v>246</v>
      </c>
      <c r="C46" s="199" t="s">
        <v>16</v>
      </c>
      <c r="D46" s="200"/>
      <c r="E46" s="201" t="n">
        <v>20</v>
      </c>
      <c r="F46" s="202"/>
      <c r="G46" s="203"/>
      <c r="H46" s="202"/>
      <c r="I46" s="204"/>
      <c r="J46" s="65"/>
    </row>
    <row r="47" customFormat="false" ht="12.8" hidden="false" customHeight="true" outlineLevel="0" collapsed="false">
      <c r="A47" s="112"/>
      <c r="B47" s="208" t="s">
        <v>247</v>
      </c>
      <c r="C47" s="199" t="s">
        <v>16</v>
      </c>
      <c r="D47" s="200"/>
      <c r="E47" s="201" t="n">
        <v>20</v>
      </c>
      <c r="F47" s="202"/>
      <c r="G47" s="203"/>
      <c r="H47" s="202"/>
      <c r="I47" s="204"/>
      <c r="J47" s="65"/>
    </row>
    <row r="48" customFormat="false" ht="12.8" hidden="false" customHeight="true" outlineLevel="0" collapsed="false">
      <c r="A48" s="112"/>
      <c r="B48" s="208" t="s">
        <v>248</v>
      </c>
      <c r="C48" s="199" t="s">
        <v>16</v>
      </c>
      <c r="D48" s="200"/>
      <c r="E48" s="201" t="n">
        <v>20</v>
      </c>
      <c r="F48" s="202"/>
      <c r="G48" s="203"/>
      <c r="H48" s="202"/>
      <c r="I48" s="204"/>
      <c r="J48" s="65"/>
    </row>
    <row r="49" customFormat="false" ht="12.8" hidden="false" customHeight="true" outlineLevel="0" collapsed="false">
      <c r="A49" s="112"/>
      <c r="B49" s="208" t="s">
        <v>249</v>
      </c>
      <c r="C49" s="199" t="s">
        <v>16</v>
      </c>
      <c r="D49" s="200"/>
      <c r="E49" s="201" t="n">
        <v>20</v>
      </c>
      <c r="F49" s="202"/>
      <c r="G49" s="203"/>
      <c r="H49" s="202"/>
      <c r="I49" s="204"/>
      <c r="J49" s="65"/>
    </row>
    <row r="50" customFormat="false" ht="12.8" hidden="false" customHeight="true" outlineLevel="0" collapsed="false">
      <c r="A50" s="112"/>
      <c r="B50" s="208" t="s">
        <v>250</v>
      </c>
      <c r="C50" s="199" t="s">
        <v>16</v>
      </c>
      <c r="D50" s="200"/>
      <c r="E50" s="201" t="n">
        <v>50</v>
      </c>
      <c r="F50" s="202"/>
      <c r="G50" s="203"/>
      <c r="H50" s="202"/>
      <c r="I50" s="204"/>
      <c r="J50" s="65"/>
    </row>
    <row r="51" customFormat="false" ht="12.8" hidden="false" customHeight="true" outlineLevel="0" collapsed="false">
      <c r="A51" s="112"/>
      <c r="B51" s="208" t="s">
        <v>251</v>
      </c>
      <c r="C51" s="199" t="s">
        <v>16</v>
      </c>
      <c r="D51" s="200"/>
      <c r="E51" s="201" t="n">
        <v>10</v>
      </c>
      <c r="F51" s="202"/>
      <c r="G51" s="203"/>
      <c r="H51" s="202"/>
      <c r="I51" s="204"/>
      <c r="J51" s="65"/>
    </row>
    <row r="52" customFormat="false" ht="40.85" hidden="false" customHeight="true" outlineLevel="0" collapsed="false">
      <c r="A52" s="112" t="n">
        <v>11</v>
      </c>
      <c r="B52" s="198" t="s">
        <v>266</v>
      </c>
      <c r="C52" s="199" t="s">
        <v>16</v>
      </c>
      <c r="D52" s="200"/>
      <c r="E52" s="201" t="n">
        <v>30</v>
      </c>
      <c r="F52" s="202"/>
      <c r="G52" s="203"/>
      <c r="H52" s="202"/>
      <c r="I52" s="209"/>
      <c r="J52" s="65"/>
    </row>
    <row r="53" customFormat="false" ht="12.8" hidden="false" customHeight="true" outlineLevel="0" collapsed="false">
      <c r="A53" s="112"/>
      <c r="B53" s="208" t="s">
        <v>267</v>
      </c>
      <c r="C53" s="199" t="s">
        <v>16</v>
      </c>
      <c r="D53" s="200"/>
      <c r="E53" s="201" t="n">
        <v>35</v>
      </c>
      <c r="F53" s="202"/>
      <c r="G53" s="203"/>
      <c r="H53" s="202"/>
      <c r="I53" s="209"/>
      <c r="J53" s="65"/>
    </row>
    <row r="54" customFormat="false" ht="12.8" hidden="false" customHeight="true" outlineLevel="0" collapsed="false">
      <c r="A54" s="112"/>
      <c r="B54" s="208" t="s">
        <v>268</v>
      </c>
      <c r="C54" s="199" t="s">
        <v>16</v>
      </c>
      <c r="D54" s="200"/>
      <c r="E54" s="201" t="n">
        <v>50</v>
      </c>
      <c r="F54" s="202"/>
      <c r="G54" s="203"/>
      <c r="H54" s="202"/>
      <c r="I54" s="209"/>
      <c r="J54" s="65"/>
    </row>
    <row r="55" customFormat="false" ht="12.8" hidden="false" customHeight="true" outlineLevel="0" collapsed="false">
      <c r="A55" s="112"/>
      <c r="B55" s="208" t="s">
        <v>269</v>
      </c>
      <c r="C55" s="199" t="s">
        <v>16</v>
      </c>
      <c r="D55" s="200"/>
      <c r="E55" s="201" t="n">
        <v>160</v>
      </c>
      <c r="F55" s="202"/>
      <c r="G55" s="203"/>
      <c r="H55" s="202"/>
      <c r="I55" s="209"/>
      <c r="J55" s="65"/>
    </row>
    <row r="56" customFormat="false" ht="12.8" hidden="false" customHeight="true" outlineLevel="0" collapsed="false">
      <c r="A56" s="112"/>
      <c r="B56" s="208" t="s">
        <v>270</v>
      </c>
      <c r="C56" s="199" t="s">
        <v>16</v>
      </c>
      <c r="D56" s="200"/>
      <c r="E56" s="201" t="n">
        <v>160</v>
      </c>
      <c r="F56" s="202"/>
      <c r="G56" s="203"/>
      <c r="H56" s="202"/>
      <c r="I56" s="209"/>
      <c r="J56" s="65"/>
    </row>
    <row r="57" customFormat="false" ht="12.8" hidden="false" customHeight="true" outlineLevel="0" collapsed="false">
      <c r="A57" s="112"/>
      <c r="B57" s="208" t="s">
        <v>271</v>
      </c>
      <c r="C57" s="199" t="s">
        <v>16</v>
      </c>
      <c r="D57" s="200"/>
      <c r="E57" s="201" t="n">
        <v>110</v>
      </c>
      <c r="F57" s="202"/>
      <c r="G57" s="203"/>
      <c r="H57" s="202"/>
      <c r="I57" s="209"/>
      <c r="J57" s="65"/>
    </row>
    <row r="58" customFormat="false" ht="69.4" hidden="false" customHeight="true" outlineLevel="0" collapsed="false">
      <c r="A58" s="210" t="n">
        <v>12</v>
      </c>
      <c r="B58" s="206" t="s">
        <v>272</v>
      </c>
      <c r="C58" s="199" t="s">
        <v>16</v>
      </c>
      <c r="D58" s="200"/>
      <c r="E58" s="201" t="n">
        <v>1300</v>
      </c>
      <c r="F58" s="202"/>
      <c r="G58" s="203"/>
      <c r="H58" s="202"/>
      <c r="I58" s="209"/>
      <c r="J58" s="65"/>
    </row>
    <row r="59" customFormat="false" ht="56.45" hidden="false" customHeight="true" outlineLevel="0" collapsed="false">
      <c r="A59" s="210" t="n">
        <v>13</v>
      </c>
      <c r="B59" s="208" t="s">
        <v>273</v>
      </c>
      <c r="C59" s="199" t="s">
        <v>16</v>
      </c>
      <c r="D59" s="200"/>
      <c r="E59" s="201" t="n">
        <v>500</v>
      </c>
      <c r="F59" s="202"/>
      <c r="G59" s="203"/>
      <c r="H59" s="202"/>
      <c r="I59" s="209"/>
      <c r="J59" s="65"/>
    </row>
    <row r="60" customFormat="false" ht="62.25" hidden="false" customHeight="true" outlineLevel="0" collapsed="false">
      <c r="A60" s="210" t="n">
        <v>14</v>
      </c>
      <c r="B60" s="206" t="s">
        <v>274</v>
      </c>
      <c r="C60" s="199" t="s">
        <v>16</v>
      </c>
      <c r="D60" s="200"/>
      <c r="E60" s="201" t="n">
        <v>1700</v>
      </c>
      <c r="F60" s="202"/>
      <c r="G60" s="203"/>
      <c r="H60" s="202"/>
      <c r="I60" s="209"/>
      <c r="J60" s="65"/>
    </row>
    <row r="61" customFormat="false" ht="57.75" hidden="false" customHeight="true" outlineLevel="0" collapsed="false">
      <c r="A61" s="210" t="n">
        <v>15</v>
      </c>
      <c r="B61" s="206" t="s">
        <v>275</v>
      </c>
      <c r="C61" s="199" t="s">
        <v>16</v>
      </c>
      <c r="D61" s="200"/>
      <c r="E61" s="201" t="n">
        <v>300</v>
      </c>
      <c r="F61" s="202"/>
      <c r="G61" s="203"/>
      <c r="H61" s="202"/>
      <c r="I61" s="209"/>
      <c r="J61" s="65"/>
    </row>
    <row r="62" customFormat="false" ht="39.55" hidden="false" customHeight="true" outlineLevel="0" collapsed="false">
      <c r="A62" s="210" t="n">
        <v>16</v>
      </c>
      <c r="B62" s="206" t="s">
        <v>276</v>
      </c>
      <c r="C62" s="199" t="s">
        <v>16</v>
      </c>
      <c r="D62" s="200"/>
      <c r="E62" s="201" t="n">
        <v>1200</v>
      </c>
      <c r="F62" s="202"/>
      <c r="G62" s="203"/>
      <c r="H62" s="202"/>
      <c r="I62" s="209"/>
      <c r="J62" s="65"/>
    </row>
    <row r="63" customFormat="false" ht="37.6" hidden="false" customHeight="true" outlineLevel="0" collapsed="false">
      <c r="A63" s="210" t="n">
        <v>17</v>
      </c>
      <c r="B63" s="206" t="s">
        <v>277</v>
      </c>
      <c r="C63" s="199" t="s">
        <v>16</v>
      </c>
      <c r="D63" s="200"/>
      <c r="E63" s="201" t="n">
        <v>200</v>
      </c>
      <c r="F63" s="202"/>
      <c r="G63" s="203"/>
      <c r="H63" s="202"/>
      <c r="I63" s="209"/>
      <c r="J63" s="65"/>
    </row>
    <row r="64" customFormat="false" ht="36.3" hidden="false" customHeight="true" outlineLevel="0" collapsed="false">
      <c r="A64" s="210" t="n">
        <v>18</v>
      </c>
      <c r="B64" s="206" t="s">
        <v>278</v>
      </c>
      <c r="C64" s="199" t="s">
        <v>16</v>
      </c>
      <c r="D64" s="200"/>
      <c r="E64" s="201" t="n">
        <v>400</v>
      </c>
      <c r="F64" s="202"/>
      <c r="G64" s="203"/>
      <c r="H64" s="202"/>
      <c r="I64" s="209"/>
      <c r="J64" s="65"/>
    </row>
    <row r="65" customFormat="false" ht="32.4" hidden="false" customHeight="true" outlineLevel="0" collapsed="false">
      <c r="A65" s="210" t="n">
        <v>19</v>
      </c>
      <c r="B65" s="206" t="s">
        <v>279</v>
      </c>
      <c r="C65" s="199" t="s">
        <v>16</v>
      </c>
      <c r="D65" s="200"/>
      <c r="E65" s="201" t="n">
        <v>1000</v>
      </c>
      <c r="F65" s="202"/>
      <c r="G65" s="203"/>
      <c r="H65" s="202"/>
      <c r="I65" s="209"/>
      <c r="J65" s="65"/>
    </row>
    <row r="66" customFormat="false" ht="36.3" hidden="false" customHeight="true" outlineLevel="0" collapsed="false">
      <c r="A66" s="210" t="n">
        <v>20</v>
      </c>
      <c r="B66" s="206" t="s">
        <v>280</v>
      </c>
      <c r="C66" s="199" t="s">
        <v>16</v>
      </c>
      <c r="D66" s="200"/>
      <c r="E66" s="201" t="n">
        <v>600</v>
      </c>
      <c r="F66" s="202"/>
      <c r="G66" s="203"/>
      <c r="H66" s="202"/>
      <c r="I66" s="209"/>
      <c r="J66" s="65"/>
    </row>
    <row r="67" customFormat="false" ht="49.25" hidden="false" customHeight="true" outlineLevel="0" collapsed="false">
      <c r="A67" s="210" t="n">
        <v>21</v>
      </c>
      <c r="B67" s="206" t="s">
        <v>281</v>
      </c>
      <c r="C67" s="199" t="s">
        <v>16</v>
      </c>
      <c r="D67" s="200"/>
      <c r="E67" s="201" t="n">
        <v>5</v>
      </c>
      <c r="F67" s="202"/>
      <c r="G67" s="203"/>
      <c r="H67" s="202"/>
      <c r="I67" s="209"/>
      <c r="J67" s="65"/>
    </row>
    <row r="68" customFormat="false" ht="78.35" hidden="false" customHeight="true" outlineLevel="0" collapsed="false">
      <c r="A68" s="210" t="n">
        <v>22</v>
      </c>
      <c r="B68" s="206" t="s">
        <v>282</v>
      </c>
      <c r="C68" s="199" t="s">
        <v>16</v>
      </c>
      <c r="D68" s="200"/>
      <c r="E68" s="201" t="n">
        <v>200</v>
      </c>
      <c r="F68" s="202"/>
      <c r="G68" s="203"/>
      <c r="H68" s="202"/>
      <c r="I68" s="209"/>
      <c r="J68" s="65"/>
    </row>
    <row r="69" customFormat="false" ht="154.4" hidden="false" customHeight="true" outlineLevel="0" collapsed="false">
      <c r="A69" s="210" t="n">
        <v>23</v>
      </c>
      <c r="B69" s="206" t="s">
        <v>283</v>
      </c>
      <c r="C69" s="199" t="s">
        <v>16</v>
      </c>
      <c r="D69" s="200"/>
      <c r="E69" s="201" t="n">
        <v>700</v>
      </c>
      <c r="F69" s="202"/>
      <c r="G69" s="203"/>
      <c r="H69" s="202"/>
      <c r="I69" s="209"/>
      <c r="J69" s="65"/>
    </row>
    <row r="70" customFormat="false" ht="83.05" hidden="false" customHeight="true" outlineLevel="0" collapsed="false">
      <c r="A70" s="210" t="n">
        <v>24</v>
      </c>
      <c r="B70" s="206" t="s">
        <v>284</v>
      </c>
      <c r="C70" s="199" t="s">
        <v>16</v>
      </c>
      <c r="D70" s="200"/>
      <c r="E70" s="201" t="n">
        <v>100</v>
      </c>
      <c r="F70" s="202"/>
      <c r="G70" s="203"/>
      <c r="H70" s="202"/>
      <c r="I70" s="209"/>
      <c r="J70" s="65"/>
    </row>
    <row r="71" customFormat="false" ht="22.7" hidden="false" customHeight="true" outlineLevel="0" collapsed="false">
      <c r="A71" s="192" t="s">
        <v>17</v>
      </c>
      <c r="B71" s="192"/>
      <c r="C71" s="192"/>
      <c r="D71" s="192" t="s">
        <v>285</v>
      </c>
      <c r="E71" s="192"/>
      <c r="F71" s="211"/>
      <c r="G71" s="212"/>
      <c r="H71" s="211"/>
      <c r="I71" s="213"/>
      <c r="J71" s="23"/>
    </row>
    <row r="72" customFormat="false" ht="30.45" hidden="false" customHeight="true" outlineLevel="0" collapsed="false">
      <c r="A72" s="23"/>
      <c r="B72" s="214" t="s">
        <v>286</v>
      </c>
      <c r="C72" s="214"/>
      <c r="D72" s="215"/>
      <c r="E72" s="215"/>
      <c r="F72" s="215"/>
      <c r="G72" s="215"/>
      <c r="H72" s="215"/>
      <c r="I72" s="215"/>
      <c r="J72" s="215"/>
    </row>
    <row r="73" customFormat="false" ht="26.6" hidden="false" customHeight="true" outlineLevel="0" collapsed="false"/>
    <row r="74" customFormat="false" ht="11.15" hidden="false" customHeight="true" outlineLevel="0" collapsed="false">
      <c r="A74" s="100" t="s">
        <v>18</v>
      </c>
      <c r="B74" s="22"/>
      <c r="C74" s="22"/>
      <c r="D74" s="22"/>
      <c r="E74" s="22"/>
      <c r="F74" s="22"/>
      <c r="G74" s="22"/>
      <c r="H74" s="22"/>
      <c r="I74" s="22"/>
      <c r="J74" s="22"/>
    </row>
    <row r="75" customFormat="false" ht="11.15" hidden="false" customHeight="true" outlineLevel="0" collapsed="false">
      <c r="A75" s="101"/>
      <c r="B75" s="22"/>
      <c r="C75" s="22"/>
      <c r="D75" s="22"/>
      <c r="E75" s="22"/>
      <c r="F75" s="22"/>
      <c r="G75" s="22"/>
      <c r="H75" s="22" t="s">
        <v>19</v>
      </c>
      <c r="I75" s="0"/>
      <c r="J75" s="22"/>
    </row>
    <row r="76" customFormat="false" ht="11.15" hidden="false" customHeight="true" outlineLevel="0" collapsed="false">
      <c r="A76" s="101"/>
      <c r="B76" s="22"/>
      <c r="C76" s="22"/>
      <c r="D76" s="22"/>
      <c r="E76" s="22"/>
      <c r="F76" s="22"/>
      <c r="G76" s="22"/>
      <c r="H76" s="22"/>
      <c r="I76" s="22"/>
      <c r="J76" s="22"/>
    </row>
    <row r="77" customFormat="false" ht="11.15" hidden="false" customHeight="true" outlineLevel="0" collapsed="false">
      <c r="A77" s="101"/>
      <c r="B77" s="22"/>
      <c r="C77" s="22"/>
      <c r="D77" s="22"/>
      <c r="E77" s="22"/>
      <c r="F77" s="22"/>
      <c r="G77" s="22"/>
      <c r="H77" s="22"/>
      <c r="I77" s="22"/>
      <c r="J77" s="22"/>
    </row>
    <row r="78" customFormat="false" ht="11.15" hidden="false" customHeight="true" outlineLevel="0" collapsed="false">
      <c r="A78" s="101"/>
      <c r="B78" s="22" t="s">
        <v>20</v>
      </c>
      <c r="C78" s="22"/>
      <c r="D78" s="22"/>
      <c r="E78" s="22"/>
      <c r="F78" s="22"/>
      <c r="G78" s="22"/>
      <c r="H78" s="22"/>
      <c r="I78" s="22"/>
      <c r="J78" s="22"/>
    </row>
    <row r="79" customFormat="false" ht="11.15" hidden="false" customHeight="true" outlineLevel="0" collapsed="false">
      <c r="A79" s="101"/>
      <c r="B79" s="24" t="s">
        <v>21</v>
      </c>
      <c r="C79" s="24"/>
      <c r="D79" s="22"/>
      <c r="E79" s="22"/>
      <c r="F79" s="22"/>
      <c r="G79" s="22"/>
      <c r="H79" s="22" t="s">
        <v>22</v>
      </c>
      <c r="I79" s="0"/>
      <c r="J79" s="22"/>
    </row>
    <row r="80" customFormat="false" ht="11.15" hidden="false" customHeight="true" outlineLevel="0" collapsed="false">
      <c r="A80" s="101"/>
      <c r="B80" s="22"/>
      <c r="C80" s="22"/>
      <c r="D80" s="22"/>
      <c r="E80" s="22"/>
      <c r="F80" s="25"/>
      <c r="G80" s="22"/>
      <c r="H80" s="22"/>
      <c r="I80" s="22" t="s">
        <v>23</v>
      </c>
      <c r="J80" s="0"/>
    </row>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9">
    <mergeCell ref="A1:J1"/>
    <mergeCell ref="A2:J2"/>
    <mergeCell ref="A5:I5"/>
    <mergeCell ref="A6:I6"/>
    <mergeCell ref="A18:A31"/>
    <mergeCell ref="A32:A42"/>
    <mergeCell ref="A43:A51"/>
    <mergeCell ref="A52:A57"/>
    <mergeCell ref="A71:E71"/>
  </mergeCells>
  <printOptions headings="false" gridLines="false" gridLinesSet="true" horizontalCentered="false" verticalCentered="false"/>
  <pageMargins left="0.7875" right="0.7875" top="0.349305555555556"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E16" activeCellId="0" sqref="E16"/>
    </sheetView>
  </sheetViews>
  <sheetFormatPr defaultColWidth="11.5234375" defaultRowHeight="19.4" zeroHeight="false" outlineLevelRow="0" outlineLevelCol="0"/>
  <cols>
    <col collapsed="false" customWidth="true" hidden="false" outlineLevel="0" max="1" min="1" style="1" width="4.94"/>
    <col collapsed="false" customWidth="true" hidden="false" outlineLevel="0" max="2" min="2" style="1" width="34.56"/>
    <col collapsed="false" customWidth="true" hidden="false" outlineLevel="0" max="3" min="3" style="1" width="10.71"/>
    <col collapsed="false" customWidth="true" hidden="false" outlineLevel="0" max="4" min="4" style="1" width="10.96"/>
    <col collapsed="false" customWidth="true" hidden="false" outlineLevel="0" max="5" min="5" style="1" width="10.83"/>
    <col collapsed="false" customWidth="true" hidden="false" outlineLevel="0" max="6" min="6" style="1" width="9.14"/>
    <col collapsed="false" customWidth="true" hidden="false" outlineLevel="0" max="7" min="7" style="1" width="10.98"/>
    <col collapsed="false" customWidth="true" hidden="false" outlineLevel="0" max="8" min="8" style="1" width="9.76"/>
    <col collapsed="false" customWidth="true" hidden="false" outlineLevel="0" max="9" min="9" style="1" width="10.57"/>
    <col collapsed="false" customWidth="true" hidden="false" outlineLevel="0" max="10" min="10" style="1" width="14.24"/>
    <col collapsed="false" customWidth="false" hidden="false" outlineLevel="0" max="257" min="11" style="1" width="11.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2"/>
      <c r="B3" s="62"/>
      <c r="C3" s="62"/>
      <c r="D3" s="62"/>
      <c r="E3" s="62"/>
      <c r="F3" s="62"/>
      <c r="G3" s="62"/>
      <c r="H3" s="62"/>
      <c r="I3" s="62"/>
      <c r="J3" s="62"/>
    </row>
    <row r="4" customFormat="false" ht="12.8" hidden="false" customHeight="true" outlineLevel="0" collapsed="false">
      <c r="A4" s="26" t="s">
        <v>287</v>
      </c>
      <c r="B4" s="26"/>
      <c r="C4" s="26"/>
      <c r="D4" s="26"/>
      <c r="E4" s="26"/>
      <c r="F4" s="26"/>
      <c r="G4" s="26"/>
      <c r="H4" s="26"/>
      <c r="I4" s="26"/>
      <c r="J4" s="26"/>
    </row>
    <row r="5" customFormat="false" ht="12.8" hidden="false" customHeight="true" outlineLevel="0" collapsed="false">
      <c r="A5" s="26" t="s">
        <v>288</v>
      </c>
      <c r="B5" s="26"/>
      <c r="C5" s="26"/>
      <c r="D5" s="26"/>
      <c r="E5" s="26"/>
      <c r="F5" s="26"/>
      <c r="G5" s="26"/>
      <c r="H5" s="26"/>
      <c r="I5" s="26"/>
      <c r="J5" s="26"/>
    </row>
    <row r="6" customFormat="false" ht="12.8" hidden="false" customHeight="true" outlineLevel="0" collapsed="false">
      <c r="A6" s="62"/>
      <c r="B6" s="62"/>
      <c r="C6" s="62"/>
      <c r="D6" s="62"/>
      <c r="E6" s="62"/>
      <c r="F6" s="62"/>
      <c r="G6" s="62"/>
      <c r="H6" s="62"/>
      <c r="I6" s="62"/>
      <c r="J6" s="62"/>
    </row>
    <row r="7" customFormat="false" ht="13.55" hidden="false" customHeight="true" outlineLevel="0" collapsed="false">
      <c r="A7" s="62"/>
      <c r="B7" s="62"/>
      <c r="C7" s="62"/>
      <c r="D7" s="62"/>
      <c r="E7" s="62"/>
      <c r="F7" s="62"/>
      <c r="G7" s="62"/>
      <c r="H7" s="62"/>
      <c r="I7" s="62"/>
      <c r="J7" s="62"/>
    </row>
    <row r="8" customFormat="false" ht="57.45" hidden="false" customHeight="true" outlineLevel="0" collapsed="false">
      <c r="A8" s="143" t="s">
        <v>26</v>
      </c>
      <c r="B8" s="143" t="s">
        <v>5</v>
      </c>
      <c r="C8" s="102" t="s">
        <v>6</v>
      </c>
      <c r="D8" s="102" t="s">
        <v>7</v>
      </c>
      <c r="E8" s="102" t="s">
        <v>8</v>
      </c>
      <c r="F8" s="102" t="s">
        <v>27</v>
      </c>
      <c r="G8" s="102" t="s">
        <v>10</v>
      </c>
      <c r="H8" s="102" t="s">
        <v>11</v>
      </c>
      <c r="I8" s="102" t="s">
        <v>12</v>
      </c>
      <c r="J8" s="30" t="s">
        <v>28</v>
      </c>
    </row>
    <row r="9" customFormat="false" ht="25.2"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68.75" hidden="false" customHeight="true" outlineLevel="0" collapsed="false">
      <c r="A10" s="107" t="n">
        <v>1</v>
      </c>
      <c r="B10" s="127" t="s">
        <v>289</v>
      </c>
      <c r="C10" s="105" t="s">
        <v>30</v>
      </c>
      <c r="D10" s="216" t="s">
        <v>16</v>
      </c>
      <c r="E10" s="217"/>
      <c r="F10" s="112" t="n">
        <v>250</v>
      </c>
      <c r="G10" s="217"/>
      <c r="H10" s="146"/>
      <c r="I10" s="132"/>
      <c r="J10" s="216"/>
    </row>
    <row r="11" customFormat="false" ht="74.6" hidden="false" customHeight="true" outlineLevel="0" collapsed="false">
      <c r="A11" s="126" t="n">
        <v>2</v>
      </c>
      <c r="B11" s="129" t="s">
        <v>290</v>
      </c>
      <c r="C11" s="105" t="s">
        <v>30</v>
      </c>
      <c r="D11" s="216" t="s">
        <v>16</v>
      </c>
      <c r="E11" s="217"/>
      <c r="F11" s="112" t="n">
        <v>2000</v>
      </c>
      <c r="G11" s="217"/>
      <c r="H11" s="146"/>
      <c r="I11" s="132"/>
      <c r="J11" s="218"/>
    </row>
    <row r="12" customFormat="false" ht="13.55" hidden="false" customHeight="true" outlineLevel="0" collapsed="false">
      <c r="A12" s="219" t="s">
        <v>17</v>
      </c>
      <c r="B12" s="219"/>
      <c r="C12" s="219"/>
      <c r="D12" s="219"/>
      <c r="E12" s="219"/>
      <c r="F12" s="219"/>
      <c r="G12" s="118"/>
      <c r="H12" s="220"/>
      <c r="I12" s="118"/>
    </row>
    <row r="13" customFormat="false" ht="13.55" hidden="false" customHeight="true" outlineLevel="0" collapsed="false">
      <c r="A13" s="221"/>
      <c r="B13" s="221"/>
      <c r="C13" s="221"/>
      <c r="D13" s="221"/>
      <c r="E13" s="221"/>
      <c r="F13" s="221"/>
      <c r="G13" s="222"/>
      <c r="H13" s="220"/>
      <c r="I13" s="222"/>
    </row>
    <row r="14" customFormat="false" ht="18.15" hidden="false" customHeight="true" outlineLevel="0" collapsed="false">
      <c r="B14" s="215" t="s">
        <v>291</v>
      </c>
      <c r="C14" s="215"/>
      <c r="D14" s="215"/>
      <c r="E14" s="215"/>
      <c r="F14" s="215"/>
      <c r="G14" s="215"/>
      <c r="H14" s="215"/>
      <c r="I14" s="215"/>
      <c r="J14" s="223"/>
    </row>
    <row r="15" customFormat="false" ht="18.8" hidden="false" customHeight="true" outlineLevel="0" collapsed="false">
      <c r="B15" s="215" t="s">
        <v>292</v>
      </c>
      <c r="C15" s="215"/>
      <c r="D15" s="215"/>
      <c r="E15" s="215"/>
      <c r="F15" s="215"/>
      <c r="G15" s="215"/>
      <c r="H15" s="215"/>
      <c r="I15" s="215"/>
      <c r="J15" s="223"/>
      <c r="K15" s="0"/>
    </row>
    <row r="16" customFormat="false" ht="19.4" hidden="false" customHeight="true" outlineLevel="0" collapsed="false">
      <c r="B16" s="215" t="s">
        <v>293</v>
      </c>
      <c r="C16" s="215"/>
      <c r="D16" s="215"/>
      <c r="E16" s="215" t="s">
        <v>294</v>
      </c>
      <c r="K16" s="0"/>
    </row>
    <row r="18" customFormat="false" ht="19.4" hidden="false" customHeight="true" outlineLevel="0" collapsed="false">
      <c r="A18" s="100" t="s">
        <v>18</v>
      </c>
      <c r="B18" s="22"/>
      <c r="C18" s="22"/>
      <c r="D18" s="22"/>
      <c r="E18" s="22"/>
      <c r="F18" s="22"/>
      <c r="G18" s="22"/>
      <c r="H18" s="22"/>
      <c r="I18" s="22"/>
    </row>
    <row r="19" customFormat="false" ht="19.4" hidden="false" customHeight="true" outlineLevel="0" collapsed="false">
      <c r="A19" s="101"/>
      <c r="B19" s="22"/>
      <c r="C19" s="22"/>
      <c r="D19" s="22"/>
      <c r="E19" s="22"/>
      <c r="F19" s="22"/>
      <c r="G19" s="22" t="s">
        <v>19</v>
      </c>
      <c r="H19" s="0"/>
      <c r="I19" s="22"/>
    </row>
    <row r="20" customFormat="false" ht="19.4" hidden="false" customHeight="true" outlineLevel="0" collapsed="false">
      <c r="A20" s="101"/>
      <c r="B20" s="22"/>
      <c r="C20" s="22"/>
      <c r="D20" s="22"/>
      <c r="E20" s="22"/>
      <c r="F20" s="22"/>
      <c r="G20" s="22"/>
      <c r="H20" s="22"/>
      <c r="I20" s="22"/>
    </row>
    <row r="21" customFormat="false" ht="19.4" hidden="false" customHeight="true" outlineLevel="0" collapsed="false">
      <c r="A21" s="101"/>
      <c r="B21" s="22"/>
      <c r="C21" s="22"/>
      <c r="D21" s="22"/>
      <c r="E21" s="22"/>
      <c r="F21" s="22"/>
      <c r="G21" s="22"/>
      <c r="H21" s="22"/>
      <c r="I21" s="22"/>
    </row>
    <row r="22" customFormat="false" ht="19.4" hidden="false" customHeight="true" outlineLevel="0" collapsed="false">
      <c r="A22" s="101"/>
      <c r="B22" s="22" t="s">
        <v>20</v>
      </c>
      <c r="C22" s="22"/>
      <c r="D22" s="22"/>
      <c r="E22" s="22"/>
      <c r="F22" s="22"/>
      <c r="G22" s="22"/>
      <c r="H22" s="22"/>
      <c r="I22" s="22"/>
    </row>
    <row r="23" customFormat="false" ht="19.4" hidden="false" customHeight="true" outlineLevel="0" collapsed="false">
      <c r="A23" s="101"/>
      <c r="B23" s="24" t="s">
        <v>21</v>
      </c>
      <c r="C23" s="22"/>
      <c r="D23" s="22"/>
      <c r="E23" s="22"/>
      <c r="F23" s="22"/>
      <c r="G23" s="22" t="s">
        <v>22</v>
      </c>
      <c r="H23" s="0"/>
      <c r="I23" s="22"/>
    </row>
    <row r="24" customFormat="false" ht="19.4" hidden="false" customHeight="true" outlineLevel="0" collapsed="false">
      <c r="A24" s="101"/>
      <c r="B24" s="22"/>
      <c r="C24" s="22"/>
      <c r="D24" s="22"/>
      <c r="E24" s="25"/>
      <c r="F24" s="22"/>
      <c r="G24" s="22"/>
      <c r="H24" s="22" t="s">
        <v>23</v>
      </c>
      <c r="I24" s="0"/>
    </row>
  </sheetData>
  <mergeCells count="5">
    <mergeCell ref="A1:J1"/>
    <mergeCell ref="A2:J2"/>
    <mergeCell ref="A4:J4"/>
    <mergeCell ref="A5:J5"/>
    <mergeCell ref="A12:F12"/>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0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2:11:11Z</dcterms:created>
  <dc:creator/>
  <dc:description/>
  <dc:language>en-US</dc:language>
  <cp:lastModifiedBy/>
  <dcterms:modified xsi:type="dcterms:W3CDTF">2019-02-27T07:55:29Z</dcterms:modified>
  <cp:revision>3178</cp:revision>
  <dc:subject/>
  <dc:title/>
</cp:coreProperties>
</file>