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Wojewódzki Szpital</t>
  </si>
  <si>
    <t xml:space="preserve">Tarnobrzeg, 24.02.2017 r.</t>
  </si>
  <si>
    <t xml:space="preserve">im. Zofii z Zamoyskich Tarnowskiej</t>
  </si>
  <si>
    <t xml:space="preserve">w Tarnobrzegu</t>
  </si>
  <si>
    <t xml:space="preserve">Informacja o aktualnym stanie nadwykonań</t>
  </si>
  <si>
    <t xml:space="preserve">za lata 2014-2016</t>
  </si>
  <si>
    <t xml:space="preserve">Rok powstania nadwykonań</t>
  </si>
  <si>
    <t xml:space="preserve"> Wysokość nadwykonań (całość)</t>
  </si>
  <si>
    <t xml:space="preserve">Kwota uzyskana – zapłacona przez NFZ</t>
  </si>
  <si>
    <t xml:space="preserve">Efekt odzyskanych nadwykonań w %</t>
  </si>
  <si>
    <t xml:space="preserve">Aktualna (pozostała kwota nadwykonań)</t>
  </si>
  <si>
    <t xml:space="preserve">Uwagi (rodzaj podejmowanych działań)</t>
  </si>
  <si>
    <t xml:space="preserve">x</t>
  </si>
  <si>
    <t xml:space="preserve">Kwota została  zapłacona  w wyniku kompensaty nadwykonań z niewykonaniami. </t>
  </si>
  <si>
    <t xml:space="preserve">Zgodnie z aneksem nr 2 do umowy nr 0901003803201501 – leczenie szpitalne „Strony zgodnie oświadczają, że postanowienia niniejszego aneksu czynią zadość intencjom Stron, jak również kwota określona w §1 ust. 1 wyczerpuje ostatecznie wszelkie roszczenia z tytułu realizacji świadczeń opieki zdrowotnej od dnia 01.01.2014 do 31.12.2014 r. </t>
  </si>
  <si>
    <t xml:space="preserve">Zgodnie z aneksem nr 1 do umowy nr 0901003802201501 – ambulatoryjna opieka specjalistyczna, oświadczenie jak wyżej.  </t>
  </si>
  <si>
    <t xml:space="preserve">Zgodnie z aneksem nr 1 do umowy nr 0901003802201503 – ambulatoryjna opieka specjalistyczna – świadczenia diagnostyczne, oświadczenie jak wyżej.  </t>
  </si>
  <si>
    <t xml:space="preserve">Zgodnie z aneksem nr 1 do umowy nr 0901003810201501 – profilaktyczne programy zdrowotne, oświadczenie jak wyżej.  </t>
  </si>
  <si>
    <t xml:space="preserve">Razem rok 2014</t>
  </si>
  <si>
    <t xml:space="preserve">Przesunięcia w ramach obowiązujących umów. Dotyczy: chemioterapii, oddziałów szpitalnych, poradni, badań kosztochłonnych, programu lekowego.</t>
  </si>
  <si>
    <t xml:space="preserve">Zapłata nadwykonań na podstawie aneksów, w których widnieje zapis „Strony zgodnie oświadczają, że postanowienia niniejszego aneksu czynią zadość intencjom Stron, jak również kwota określona w §1 ust. 1 wyczerpuje ostatecznie wszelkie roszczenia z tytułu realizacji świadczeń opieki zdrowotnej od dnia 01.01.2015 do 31.12.2015 r. Dotyczy: chemioterapii, oddziałów szpitalnych, poradni, badań kosztochłonnych, programu lekowego.</t>
  </si>
  <si>
    <t xml:space="preserve"> Kwota nie objęta aneksem, o którym mowa wyżej. Dotyczy kardiologii. Kwota na dzień 31.12.2015 r. wykazana w księgach łącznie z odpisem aktualizującym. Na stan należności i na wynik roku 2015 nie wpływała. Zapłata dokonana w 2016 roku, zwiększyła wynik roku 2016. </t>
  </si>
  <si>
    <t xml:space="preserve">Razem rok 2015</t>
  </si>
  <si>
    <t xml:space="preserve">Przesunięcia w ramach obowiązujących umów. Dotyczy: oddziałów, poradni, diagnostyki kosztochłonnej, programu lekowego. </t>
  </si>
  <si>
    <t xml:space="preserve">Zapłata nadwykonań na podstawie ugody pozasądowej, w których widnieje zapis „Strony zgodnie oświadczają, że postanowienia niniejszego aneksu czynią zadość intencjom Stron, jak również kwota określona w §1 ust. 1 wyczerpuje ostatecznie wszelkie roszczenia z tytułu realizacji świadczeń opieki zdrowotnej od dnia 01.01.2016 do 31.12.2016 r. Dotyczy oddziałów szpitalnych. </t>
  </si>
  <si>
    <t xml:space="preserve"> Kwota nadwykonań w kardiologii w wysokości 243.899,76 zł. Kwota wykazana w księgach 2016 r. łącznie z odpisem aktualizującym. Na stan należności i na wynik roku 2016 nie wpływa. Kwota do odzyskania w 2017 r. na drodze ugody sądowej. Kwota uznana przez strony, zwiększy wynik roku 2017 tytułem rozwiązania odpisu aktualizującego.</t>
  </si>
  <si>
    <t xml:space="preserve">Zgodnie z zapisami aneksów do poszczególnych umów z NFZ - „Strony zgodnie oświadczają, że kwota aneksu wyczerpuje ostatecznie wszelkie roszczenia z tytułu realizacji przez Świadczeniodawcę świadczeń opieki zdrowotnej wykonanych w każdych okolicznościach i w każdym trybie w okresie 01.01.16-31.12.2016 r.” Dotyczy: o. wewnętrznego, neurologii, OIOM-u, reumatologii, pediatrii, ortopedii, okulistyki i poradni. Szpital dokonał tylko zapisów informacyjnie. Kwota nie wykazywana w księgach i w sprawozdaniach. Kwota 1.040.846,41 zł dotyczy obniżenia ceny za punkt, stanowi do kwoty 1.555.877,59 zł.</t>
  </si>
  <si>
    <t xml:space="preserve">Razem lata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28"/>
    </font>
    <font>
      <sz val="9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11.046875" defaultRowHeight="13.5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3.05"/>
    <col collapsed="false" customWidth="true" hidden="false" outlineLevel="0" max="3" min="3" style="0" width="12.87"/>
    <col collapsed="false" customWidth="true" hidden="false" outlineLevel="0" max="4" min="4" style="0" width="12.68"/>
    <col collapsed="false" customWidth="true" hidden="false" outlineLevel="0" max="5" min="5" style="0" width="12.25"/>
    <col collapsed="false" customWidth="true" hidden="false" outlineLevel="0" max="6" min="6" style="1" width="49.53"/>
  </cols>
  <sheetData>
    <row r="1" s="2" customFormat="true" ht="15.05" hidden="false" customHeight="false" outlineLevel="0" collapsed="false">
      <c r="A1" s="2" t="s">
        <v>0</v>
      </c>
      <c r="F1" s="3" t="s">
        <v>1</v>
      </c>
    </row>
    <row r="2" s="2" customFormat="true" ht="13.55" hidden="false" customHeight="true" outlineLevel="0" collapsed="false">
      <c r="A2" s="2" t="s">
        <v>2</v>
      </c>
      <c r="F2" s="3"/>
    </row>
    <row r="3" s="2" customFormat="true" ht="13.55" hidden="false" customHeight="false" outlineLevel="0" collapsed="false">
      <c r="A3" s="2" t="s">
        <v>3</v>
      </c>
      <c r="F3" s="3"/>
    </row>
    <row r="4" s="2" customFormat="true" ht="14.65" hidden="false" customHeight="false" outlineLevel="0" collapsed="false">
      <c r="F4" s="3"/>
    </row>
    <row r="5" s="2" customFormat="true" ht="11.15" hidden="false" customHeight="true" outlineLevel="0" collapsed="false">
      <c r="F5" s="3"/>
    </row>
    <row r="6" s="2" customFormat="true" ht="17.15" hidden="false" customHeight="false" outlineLevel="0" collapsed="false">
      <c r="A6" s="4" t="s">
        <v>4</v>
      </c>
      <c r="B6" s="4"/>
      <c r="C6" s="4"/>
      <c r="D6" s="4"/>
      <c r="E6" s="4"/>
      <c r="F6" s="4"/>
    </row>
    <row r="7" s="2" customFormat="true" ht="17.25" hidden="false" customHeight="false" outlineLevel="0" collapsed="false">
      <c r="A7" s="4" t="s">
        <v>5</v>
      </c>
      <c r="B7" s="4"/>
      <c r="C7" s="4"/>
      <c r="D7" s="4"/>
      <c r="E7" s="4"/>
      <c r="F7" s="4"/>
    </row>
    <row r="8" s="2" customFormat="true" ht="14.65" hidden="false" customHeight="false" outlineLevel="0" collapsed="false">
      <c r="A8" s="5"/>
      <c r="B8" s="5"/>
      <c r="C8" s="5"/>
      <c r="D8" s="5"/>
      <c r="E8" s="5"/>
      <c r="F8" s="5"/>
    </row>
    <row r="9" s="2" customFormat="true" ht="15.95" hidden="false" customHeight="false" outlineLevel="0" collapsed="false">
      <c r="B9" s="6"/>
      <c r="C9" s="6"/>
      <c r="D9" s="6"/>
      <c r="E9" s="6"/>
      <c r="F9" s="3"/>
    </row>
    <row r="10" s="10" customFormat="true" ht="53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</row>
    <row r="11" customFormat="false" ht="31.3" hidden="false" customHeight="true" outlineLevel="0" collapsed="false">
      <c r="A11" s="11" t="n">
        <v>2014</v>
      </c>
      <c r="B11" s="12" t="n">
        <v>1197059.86</v>
      </c>
      <c r="C11" s="12" t="n">
        <v>743940.96</v>
      </c>
      <c r="D11" s="13" t="s">
        <v>12</v>
      </c>
      <c r="E11" s="14" t="n">
        <v>0</v>
      </c>
      <c r="F11" s="15" t="s">
        <v>13</v>
      </c>
      <c r="G11" s="16"/>
    </row>
    <row r="12" customFormat="false" ht="66.4" hidden="false" customHeight="true" outlineLevel="0" collapsed="false">
      <c r="A12" s="11"/>
      <c r="B12" s="12"/>
      <c r="C12" s="12" t="n">
        <v>231140</v>
      </c>
      <c r="D12" s="13" t="s">
        <v>12</v>
      </c>
      <c r="E12" s="14" t="n">
        <v>0</v>
      </c>
      <c r="F12" s="17" t="s">
        <v>14</v>
      </c>
      <c r="G12" s="16"/>
    </row>
    <row r="13" customFormat="false" ht="31.3" hidden="false" customHeight="true" outlineLevel="0" collapsed="false">
      <c r="A13" s="11"/>
      <c r="B13" s="12"/>
      <c r="C13" s="12" t="n">
        <v>154139.4</v>
      </c>
      <c r="D13" s="13" t="s">
        <v>12</v>
      </c>
      <c r="E13" s="14" t="n">
        <v>0</v>
      </c>
      <c r="F13" s="17" t="s">
        <v>15</v>
      </c>
      <c r="G13" s="16"/>
    </row>
    <row r="14" customFormat="false" ht="38.8" hidden="false" customHeight="true" outlineLevel="0" collapsed="false">
      <c r="A14" s="11"/>
      <c r="B14" s="12"/>
      <c r="C14" s="12" t="n">
        <v>33573</v>
      </c>
      <c r="D14" s="13" t="s">
        <v>12</v>
      </c>
      <c r="E14" s="14" t="n">
        <v>0</v>
      </c>
      <c r="F14" s="17" t="s">
        <v>16</v>
      </c>
      <c r="G14" s="16"/>
    </row>
    <row r="15" customFormat="false" ht="31.3" hidden="false" customHeight="true" outlineLevel="0" collapsed="false">
      <c r="A15" s="11"/>
      <c r="B15" s="12"/>
      <c r="C15" s="12" t="n">
        <v>34266.5</v>
      </c>
      <c r="D15" s="13" t="s">
        <v>12</v>
      </c>
      <c r="E15" s="14" t="n">
        <v>0</v>
      </c>
      <c r="F15" s="17" t="s">
        <v>17</v>
      </c>
      <c r="G15" s="16"/>
    </row>
    <row r="16" customFormat="false" ht="31.3" hidden="false" customHeight="true" outlineLevel="0" collapsed="false">
      <c r="A16" s="18" t="s">
        <v>18</v>
      </c>
      <c r="B16" s="19" t="n">
        <f aca="false">B11</f>
        <v>1197059.86</v>
      </c>
      <c r="C16" s="19" t="n">
        <f aca="false">SUM(C11:C15)</f>
        <v>1197059.86</v>
      </c>
      <c r="D16" s="20" t="n">
        <v>100</v>
      </c>
      <c r="E16" s="19" t="n">
        <v>0</v>
      </c>
      <c r="F16" s="21"/>
      <c r="G16" s="16"/>
    </row>
    <row r="17" customFormat="false" ht="41.55" hidden="false" customHeight="true" outlineLevel="0" collapsed="false">
      <c r="A17" s="22" t="n">
        <v>2015</v>
      </c>
      <c r="B17" s="23" t="n">
        <f aca="false">SUM(C17:C18,117507.52,575421.81)</f>
        <v>4684947.21</v>
      </c>
      <c r="C17" s="23" t="n">
        <f aca="false">130302.37+500755.11+830659.4+107496.1+36567.18+43074.86-39562.38</f>
        <v>1609292.64</v>
      </c>
      <c r="D17" s="24" t="s">
        <v>12</v>
      </c>
      <c r="E17" s="23" t="n">
        <v>0</v>
      </c>
      <c r="F17" s="25" t="s">
        <v>19</v>
      </c>
      <c r="G17" s="16"/>
    </row>
    <row r="18" customFormat="false" ht="87.3" hidden="false" customHeight="true" outlineLevel="0" collapsed="false">
      <c r="A18" s="22"/>
      <c r="B18" s="23"/>
      <c r="C18" s="23" t="n">
        <f aca="false">107211+344859+127952.4+1739700.04+63002.8</f>
        <v>2382725.24</v>
      </c>
      <c r="D18" s="24" t="s">
        <v>12</v>
      </c>
      <c r="E18" s="23" t="n">
        <v>0</v>
      </c>
      <c r="F18" s="25" t="s">
        <v>20</v>
      </c>
      <c r="G18" s="16"/>
    </row>
    <row r="19" customFormat="false" ht="70.45" hidden="false" customHeight="true" outlineLevel="0" collapsed="false">
      <c r="A19" s="22"/>
      <c r="B19" s="23"/>
      <c r="C19" s="23" t="n">
        <v>77700.48</v>
      </c>
      <c r="D19" s="24" t="n">
        <v>66.12</v>
      </c>
      <c r="E19" s="23" t="n">
        <v>0</v>
      </c>
      <c r="F19" s="25" t="s">
        <v>21</v>
      </c>
      <c r="G19" s="16"/>
    </row>
    <row r="20" customFormat="false" ht="31.3" hidden="false" customHeight="true" outlineLevel="0" collapsed="false">
      <c r="A20" s="26" t="s">
        <v>22</v>
      </c>
      <c r="B20" s="27" t="n">
        <f aca="false">B17</f>
        <v>4684947.21</v>
      </c>
      <c r="C20" s="27" t="n">
        <f aca="false">SUM(C17:C19)</f>
        <v>4069718.36</v>
      </c>
      <c r="D20" s="28" t="n">
        <f aca="false">C20/B20*100</f>
        <v>86.8679662241061</v>
      </c>
      <c r="E20" s="27" t="n">
        <f aca="false">E19</f>
        <v>0</v>
      </c>
      <c r="F20" s="29"/>
      <c r="G20" s="16"/>
    </row>
    <row r="21" customFormat="false" ht="37.95" hidden="false" customHeight="true" outlineLevel="0" collapsed="false">
      <c r="A21" s="11" t="n">
        <v>2016</v>
      </c>
      <c r="B21" s="30" t="n">
        <v>4579056.43</v>
      </c>
      <c r="C21" s="12" t="n">
        <v>1438893.21</v>
      </c>
      <c r="D21" s="24" t="n">
        <v>100</v>
      </c>
      <c r="E21" s="12" t="n">
        <v>0</v>
      </c>
      <c r="F21" s="25" t="s">
        <v>23</v>
      </c>
      <c r="G21" s="16"/>
    </row>
    <row r="22" customFormat="false" ht="77.1" hidden="false" customHeight="true" outlineLevel="0" collapsed="false">
      <c r="A22" s="11"/>
      <c r="B22" s="30"/>
      <c r="C22" s="12" t="n">
        <v>1555877.59</v>
      </c>
      <c r="D22" s="24" t="n">
        <v>59.92</v>
      </c>
      <c r="E22" s="12" t="n">
        <v>0</v>
      </c>
      <c r="F22" s="25" t="s">
        <v>24</v>
      </c>
      <c r="G22" s="16"/>
    </row>
    <row r="23" customFormat="false" ht="72.7" hidden="false" customHeight="true" outlineLevel="0" collapsed="false">
      <c r="A23" s="11"/>
      <c r="B23" s="30"/>
      <c r="C23" s="12" t="n">
        <v>149988.28</v>
      </c>
      <c r="D23" s="24" t="n">
        <v>61.5</v>
      </c>
      <c r="E23" s="12" t="n">
        <v>0</v>
      </c>
      <c r="F23" s="25" t="s">
        <v>25</v>
      </c>
      <c r="G23" s="16"/>
    </row>
    <row r="24" customFormat="false" ht="122.95" hidden="false" customHeight="true" outlineLevel="0" collapsed="false">
      <c r="A24" s="11"/>
      <c r="B24" s="30"/>
      <c r="C24" s="12" t="n">
        <v>0</v>
      </c>
      <c r="D24" s="24" t="s">
        <v>12</v>
      </c>
      <c r="E24" s="12" t="n">
        <v>1096486.11</v>
      </c>
      <c r="F24" s="31" t="s">
        <v>26</v>
      </c>
      <c r="G24" s="16"/>
    </row>
    <row r="25" customFormat="false" ht="31.3" hidden="false" customHeight="true" outlineLevel="0" collapsed="false">
      <c r="A25" s="11"/>
      <c r="B25" s="27" t="n">
        <f aca="false">B21</f>
        <v>4579056.43</v>
      </c>
      <c r="C25" s="27" t="n">
        <f aca="false">SUM(C21:C24)</f>
        <v>3144759.08</v>
      </c>
      <c r="D25" s="28" t="n">
        <f aca="false">C25/B25*100</f>
        <v>68.6770108225113</v>
      </c>
      <c r="E25" s="27" t="n">
        <f aca="false">SUM(E23:E24)</f>
        <v>1096486.11</v>
      </c>
      <c r="F25" s="31"/>
      <c r="G25" s="16"/>
    </row>
    <row r="26" customFormat="false" ht="31.3" hidden="false" customHeight="true" outlineLevel="0" collapsed="false">
      <c r="A26" s="32" t="s">
        <v>27</v>
      </c>
      <c r="B26" s="33" t="n">
        <f aca="false">B16+B20+B25</f>
        <v>10461063.5</v>
      </c>
      <c r="C26" s="33" t="n">
        <f aca="false">C16+C20+C25</f>
        <v>8411537.3</v>
      </c>
      <c r="D26" s="34" t="n">
        <f aca="false">C26/B26*100</f>
        <v>80.4080512464149</v>
      </c>
      <c r="E26" s="33" t="n">
        <f aca="false">E16+E20+E25</f>
        <v>1096486.11</v>
      </c>
      <c r="F26" s="21"/>
      <c r="G26" s="16"/>
    </row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</sheetData>
  <sheetProtection sheet="true" password="de45" objects="true" scenarios="true"/>
  <mergeCells count="9">
    <mergeCell ref="A6:F6"/>
    <mergeCell ref="A7:F7"/>
    <mergeCell ref="A8:F8"/>
    <mergeCell ref="A11:A15"/>
    <mergeCell ref="B11:B15"/>
    <mergeCell ref="A17:A19"/>
    <mergeCell ref="B17:B19"/>
    <mergeCell ref="A21:A25"/>
    <mergeCell ref="B21:B24"/>
  </mergeCells>
  <printOptions headings="false" gridLines="false" gridLinesSet="true" horizontalCentered="false" verticalCentered="false"/>
  <pageMargins left="0.354166666666667" right="0.354166666666667" top="0.511805555555556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85" zeroHeight="false" outlineLevelRow="0" outlineLevelCol="0"/>
  <cols>
    <col collapsed="false" customWidth="false" hidden="false" outlineLevel="0" max="257" min="1" style="2" width="11.5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85" zeroHeight="false" outlineLevelRow="0" outlineLevelCol="0"/>
  <cols>
    <col collapsed="false" customWidth="false" hidden="false" outlineLevel="0" max="257" min="1" style="2" width="11.5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7-02-24T10:45:29Z</cp:lastPrinted>
  <dcterms:modified xsi:type="dcterms:W3CDTF">2017-06-09T12:25:09Z</dcterms:modified>
  <cp:revision>78</cp:revision>
  <dc:subject/>
  <dc:title/>
</cp:coreProperties>
</file>